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" sheetId="1" state="visible" r:id="rId2"/>
    <sheet name="неиспольз.недвижимо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2">
  <si>
    <t xml:space="preserve">УТВЕРЖДАЮ:</t>
  </si>
  <si>
    <t xml:space="preserve">ГлаваТужинского муниципального района</t>
  </si>
  <si>
    <t xml:space="preserve">________________ Е.В.Видякина</t>
  </si>
  <si>
    <t xml:space="preserve">"____"_____________ 20___ г.</t>
  </si>
  <si>
    <t xml:space="preserve">Р Е Е С Т Р</t>
  </si>
  <si>
    <t xml:space="preserve">муниципальной  имущественной </t>
  </si>
  <si>
    <t xml:space="preserve">казны </t>
  </si>
  <si>
    <t xml:space="preserve">муниципального  образования </t>
  </si>
  <si>
    <t xml:space="preserve">Тужинский муниципальный район</t>
  </si>
  <si>
    <t xml:space="preserve">2016 г.</t>
  </si>
  <si>
    <t xml:space="preserve">ПЕРЕЧЕНЬ </t>
  </si>
  <si>
    <t xml:space="preserve">муниципального имущества казны муниципального образования </t>
  </si>
  <si>
    <t xml:space="preserve">Тужинский муниципальный район (движимое имущество ) на 01.01.2017 г.</t>
  </si>
  <si>
    <t xml:space="preserve">Реестровый № 643 43 33</t>
  </si>
  <si>
    <t xml:space="preserve">Наименование объекта недвижимости</t>
  </si>
  <si>
    <t xml:space="preserve">Адрес объекта </t>
  </si>
  <si>
    <t xml:space="preserve">Отдано в АРЕНДУ (кому)</t>
  </si>
  <si>
    <t xml:space="preserve">Инвентарный №/ год ввода в эксплуатацию </t>
  </si>
  <si>
    <t xml:space="preserve">Балансовая стоимость, руб. </t>
  </si>
  <si>
    <t xml:space="preserve">Остаточная стоимость, руб. </t>
  </si>
  <si>
    <t xml:space="preserve">Способ приобретения имущества казной</t>
  </si>
  <si>
    <t xml:space="preserve">код ОКОФ</t>
  </si>
  <si>
    <t xml:space="preserve">Выбыло</t>
  </si>
  <si>
    <t xml:space="preserve">005</t>
  </si>
  <si>
    <t xml:space="preserve">Пожарная сигнализация</t>
  </si>
  <si>
    <t xml:space="preserve">с. Караванное (здание школы), с. Михайловское (здание д/с)</t>
  </si>
  <si>
    <t xml:space="preserve">Изъято из оперативного управления МКОУ ООШ с. Михайловское пост от 09.10.2012 № 574</t>
  </si>
  <si>
    <t xml:space="preserve">006</t>
  </si>
  <si>
    <t xml:space="preserve">Котел</t>
  </si>
  <si>
    <t xml:space="preserve">в здании школы по адресу: с. Караванное, ул. Школьная, д. 1</t>
  </si>
  <si>
    <t xml:space="preserve">Принято от Тужинского городского поселения пост от 14.02.2013 № 54</t>
  </si>
  <si>
    <t xml:space="preserve">007</t>
  </si>
  <si>
    <t xml:space="preserve">Насос ТОР-S3 d 10</t>
  </si>
  <si>
    <t xml:space="preserve">109</t>
  </si>
  <si>
    <t xml:space="preserve">УАЗ-3741-210</t>
  </si>
  <si>
    <t xml:space="preserve">56/1999</t>
  </si>
  <si>
    <t xml:space="preserve">Изъято из хоз.ведения. МУП "Тужинское АТП" пост. от 10.09.2015 № 315</t>
  </si>
  <si>
    <t xml:space="preserve">Стол</t>
  </si>
  <si>
    <t xml:space="preserve">пгт Тужа, ул. Горького, д. 20</t>
  </si>
  <si>
    <t xml:space="preserve">8/2008</t>
  </si>
  <si>
    <t xml:space="preserve">Принято от Тужинского фонда поддержки малого предпринимательства пост от 17.07.2014 № 317</t>
  </si>
  <si>
    <t xml:space="preserve">Тумба</t>
  </si>
  <si>
    <t xml:space="preserve">9/2008</t>
  </si>
  <si>
    <t xml:space="preserve">Подставка под системный блок</t>
  </si>
  <si>
    <t xml:space="preserve">10/2008</t>
  </si>
  <si>
    <t xml:space="preserve">Вешалка напольная</t>
  </si>
  <si>
    <t xml:space="preserve">2008</t>
  </si>
  <si>
    <t xml:space="preserve">Экран настенный</t>
  </si>
  <si>
    <t xml:space="preserve">пгт Тужа, ул. Горького, д. 18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Кресло СН-808</t>
  </si>
  <si>
    <t xml:space="preserve">48/2008</t>
  </si>
  <si>
    <t xml:space="preserve">Кресло Престиж С-03, С11</t>
  </si>
  <si>
    <t xml:space="preserve">49/2008</t>
  </si>
  <si>
    <t xml:space="preserve">Принтер Ganon PIXMA MP 210</t>
  </si>
  <si>
    <t xml:space="preserve">69/2008</t>
  </si>
  <si>
    <t xml:space="preserve">Проектор BenQ MP511</t>
  </si>
  <si>
    <t xml:space="preserve">2009</t>
  </si>
  <si>
    <t xml:space="preserve">Жалюзи вертикальные 3 шт.</t>
  </si>
  <si>
    <t xml:space="preserve">46, 66, 67/2009</t>
  </si>
  <si>
    <t xml:space="preserve">МФУ Xerox Phaser 3100 MFP/S</t>
  </si>
  <si>
    <t xml:space="preserve">56/2011</t>
  </si>
  <si>
    <t xml:space="preserve">Камера</t>
  </si>
  <si>
    <t xml:space="preserve">2011</t>
  </si>
  <si>
    <t xml:space="preserve">Вешалка-стойка 15 шт.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15 шт.</t>
  </si>
  <si>
    <t xml:space="preserve">123-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МФУ HP LaserJet Pro</t>
  </si>
  <si>
    <t xml:space="preserve">231/2012</t>
  </si>
  <si>
    <t xml:space="preserve">Офисный стол с тумбой Престиж 15 шт.</t>
  </si>
  <si>
    <t xml:space="preserve">10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13 шт.</t>
  </si>
  <si>
    <t xml:space="preserve">218-230/2012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30 шт.</t>
  </si>
  <si>
    <t xml:space="preserve">138-167/2012</t>
  </si>
  <si>
    <t xml:space="preserve">Телефон проводной PANASONIC 14 шт.</t>
  </si>
  <si>
    <t xml:space="preserve">232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15 шт.</t>
  </si>
  <si>
    <t xml:space="preserve">168-182/2012</t>
  </si>
  <si>
    <t xml:space="preserve">Видеокамера JVC GZ-E205BEU</t>
  </si>
  <si>
    <t xml:space="preserve">248/2012</t>
  </si>
  <si>
    <t xml:space="preserve">Компьютер офисный IT-ON A0530 14 шт.</t>
  </si>
  <si>
    <t xml:space="preserve">202-215/2012</t>
  </si>
  <si>
    <t xml:space="preserve">Компьютер под файловый сервер</t>
  </si>
  <si>
    <t xml:space="preserve">216/2012</t>
  </si>
  <si>
    <t xml:space="preserve">Микшер-усилитель DSPPA MP-610P</t>
  </si>
  <si>
    <t xml:space="preserve">257/2012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ИТОГО</t>
  </si>
  <si>
    <t xml:space="preserve">Тужинский муниципальный район на 01.01.2017 г.</t>
  </si>
  <si>
    <t xml:space="preserve">Адрес объекта недвижимости</t>
  </si>
  <si>
    <t xml:space="preserve">Инвентарный № объекта  недвижимости / дата  и номер паспорта БТИ / год ввода в эксплуатацию </t>
  </si>
  <si>
    <t xml:space="preserve">Общая площадь кв. м. </t>
  </si>
  <si>
    <t xml:space="preserve">Основ. строит. материалы (стены)/этажность</t>
  </si>
  <si>
    <t xml:space="preserve">кадастров. № площадь земел. участка (га)</t>
  </si>
  <si>
    <t xml:space="preserve">Примечание выбыло</t>
  </si>
  <si>
    <t xml:space="preserve">Помещение почтамта (3-й этаж)</t>
  </si>
  <si>
    <t xml:space="preserve">п. Тужа ул. Горького, 16</t>
  </si>
  <si>
    <t xml:space="preserve">1987, 43:33:310112:0050:1055/21.1:1004/А (43 АВ 028473)</t>
  </si>
  <si>
    <t xml:space="preserve">кирпич/3</t>
  </si>
  <si>
    <t xml:space="preserve">Часть сдается в аренду</t>
  </si>
  <si>
    <t xml:space="preserve">Здание администрации</t>
  </si>
  <si>
    <t xml:space="preserve">ул. Горького,5</t>
  </si>
  <si>
    <t xml:space="preserve">1975, 43:33:310113:0003:1048/21.1/А (43 АА 186002)</t>
  </si>
  <si>
    <t xml:space="preserve">Здание  дом творчества юных</t>
  </si>
  <si>
    <t xml:space="preserve">ул.Горького 20</t>
  </si>
  <si>
    <t xml:space="preserve">1972, 43:33:310112:245 (43-43/013-43/013/140/2016-135/1)</t>
  </si>
  <si>
    <t xml:space="preserve">дерево/1</t>
  </si>
  <si>
    <t xml:space="preserve">От  РУО рас. № 839 от 23.12.04</t>
  </si>
  <si>
    <t xml:space="preserve">Передан в безвозмездное пользование (Фонд поддержки предприним.)</t>
  </si>
  <si>
    <t xml:space="preserve">Здание интерната</t>
  </si>
  <si>
    <t xml:space="preserve">с. Караванное</t>
  </si>
  <si>
    <t xml:space="preserve">кирпич,дерево/2</t>
  </si>
  <si>
    <t xml:space="preserve">Здание медпункта ФАП</t>
  </si>
  <si>
    <t xml:space="preserve">д. Пиштенур, ул. Центральная, д. 39</t>
  </si>
  <si>
    <t xml:space="preserve">1101020034/1973</t>
  </si>
  <si>
    <t xml:space="preserve">Изъято из опер. упр. МБУЗ "Тужинская ЦРБ" пост № 637 от 23.11.2011</t>
  </si>
  <si>
    <t xml:space="preserve">Передано в безвозмездное пользование МБУЗ "Тужинская ЦРБ" дог. от 30.11.2011 № 1239</t>
  </si>
  <si>
    <t xml:space="preserve">с. Пачи, ул. Центральная, д. 5</t>
  </si>
  <si>
    <t xml:space="preserve">1101020033/1985</t>
  </si>
  <si>
    <t xml:space="preserve">кирпич/1</t>
  </si>
  <si>
    <t xml:space="preserve">Здание  медпункта ФАП</t>
  </si>
  <si>
    <t xml:space="preserve">д. Полушнур, ул. Центральная, д. 5</t>
  </si>
  <si>
    <t xml:space="preserve">1101020032/1986</t>
  </si>
  <si>
    <t xml:space="preserve">Помещение гаражного бокса № 1001</t>
  </si>
  <si>
    <t xml:space="preserve">пгт Тужа, ул. Свободы, д. 14</t>
  </si>
  <si>
    <t xml:space="preserve">1983, 43:33:310112:0107:1335/21.1:1001/А1</t>
  </si>
  <si>
    <t xml:space="preserve">Изъято из опер. упр. МКУК Тужинский культурно-досуговый центр в казну МО Тужинский муниципальный районпост № 258 от 23.08.2016</t>
  </si>
  <si>
    <t xml:space="preserve">Нежилое здание</t>
  </si>
  <si>
    <t xml:space="preserve">с. Михайловское</t>
  </si>
  <si>
    <t xml:space="preserve">101020007/1977</t>
  </si>
  <si>
    <t xml:space="preserve">кирпич/2</t>
  </si>
  <si>
    <t xml:space="preserve">Изъято из оперативного управления МКОУ НОШ с. Михайловское пост от 30.10.2012 № 628, изменено пост от 16.11.2016 № 354</t>
  </si>
  <si>
    <t xml:space="preserve">Здание школы</t>
  </si>
  <si>
    <t xml:space="preserve">д. Полушнур</t>
  </si>
  <si>
    <t xml:space="preserve">101021010029/ 1980</t>
  </si>
  <si>
    <t xml:space="preserve">Из оператив. упра. МОУ СОШ с. Пачи расп. № 25 от 30.01.09</t>
  </si>
  <si>
    <t xml:space="preserve">Здание школьной мастерской</t>
  </si>
  <si>
    <t xml:space="preserve">101021010030/ 1970</t>
  </si>
  <si>
    <t xml:space="preserve">д. Греково, ул. Школьная, д. 13</t>
  </si>
  <si>
    <t xml:space="preserve">1972  43:33:350102:183:1725/21.1/А</t>
  </si>
  <si>
    <t xml:space="preserve">дерево</t>
  </si>
  <si>
    <t xml:space="preserve">Изъято из оперуправ. МКОУ НОШ д. Греково пост. от 27.09.2013 №484</t>
  </si>
  <si>
    <t xml:space="preserve">д. Покста</t>
  </si>
  <si>
    <t xml:space="preserve">Изъято из МОУ СОШ п. Тужа пост. от 11.03.2010 № 124, изменено опст от 07.12.2016 № 379</t>
  </si>
  <si>
    <t xml:space="preserve">Здание фельдшерско-акушерского пункта</t>
  </si>
  <si>
    <t xml:space="preserve">д. Греково, ул. Школьная, д. 3</t>
  </si>
  <si>
    <t xml:space="preserve">Принято в казну пост от 29.11.2011 № 663</t>
  </si>
  <si>
    <t xml:space="preserve">Здание склада</t>
  </si>
  <si>
    <t xml:space="preserve">пгт Тужа ул. Набережная, д.1</t>
  </si>
  <si>
    <t xml:space="preserve">1968, 43:33:310105:0043:929/21/Е (43-АВ 479272)</t>
  </si>
  <si>
    <t xml:space="preserve">Распоряжение Территориального управления Федерального агентства по  государственным  имуществом в Кировской области 05.08.2010 № 06-2531 «О безвозмездной передаче федерального имущества, закрепленного на праве оперативного управления за Федеральным государственным учреждением здравоохранения «Центр гигиены и эпидемиологии в Кировской области»; пост. № 443 от 30.08.2010. Изъято из опер. Упр. МУЗ "Тужинская ЦРБ" пост № 256 от 09.06.2011</t>
  </si>
  <si>
    <t xml:space="preserve">Помещение административного здания</t>
  </si>
  <si>
    <t xml:space="preserve">пгт Тужа ул. Набережная, д. 1</t>
  </si>
  <si>
    <t xml:space="preserve">1984, 43:33:310105:0043:0929/21.1:1002/А (43-АВ 479271)</t>
  </si>
  <si>
    <t xml:space="preserve">кирпич/дерево/2</t>
  </si>
  <si>
    <t xml:space="preserve">Здание котельной</t>
  </si>
  <si>
    <t xml:space="preserve">1984, 43:33:310105:0043:929/21/В (43-АВ 479273)</t>
  </si>
  <si>
    <t xml:space="preserve">790.1</t>
  </si>
  <si>
    <t xml:space="preserve">Здание детского сада </t>
  </si>
  <si>
    <t xml:space="preserve">д. Вынур</t>
  </si>
  <si>
    <t xml:space="preserve">2002, 43:33:040101:0001:674/21/А (43 АБ 230212)</t>
  </si>
  <si>
    <t xml:space="preserve">От МОУ НОШ д. Вынур, рас № 552 от 04.09.08</t>
  </si>
  <si>
    <t xml:space="preserve">Передано в безвозмездное пользование Администрации Пачинского сельского поселения дог. от 01.09.2008 № 28/1</t>
  </si>
  <si>
    <t xml:space="preserve">Свалка твердых бытовых отходов </t>
  </si>
  <si>
    <t xml:space="preserve">Кировская область, Тужинский р-он</t>
  </si>
  <si>
    <t xml:space="preserve">43:33:311601:564, 3,7 га</t>
  </si>
  <si>
    <t xml:space="preserve">Пост. от 22.12.2010 № 692</t>
  </si>
  <si>
    <t xml:space="preserve">Квартира №1</t>
  </si>
  <si>
    <t xml:space="preserve">пгт Тужа,ул.Энтузиастов,д.1</t>
  </si>
  <si>
    <t xml:space="preserve">2013, 43:33:310121:336 </t>
  </si>
  <si>
    <t xml:space="preserve">брус</t>
  </si>
  <si>
    <t xml:space="preserve">Пост.от 11.12.2013 № 675 свидетельство о государственной регистрации права 43-АВ 962321 от 20.12.2013</t>
  </si>
  <si>
    <t xml:space="preserve">Договор найма, специализированный жилищный фонд пост от 17.12.2013 № 692а</t>
  </si>
  <si>
    <t xml:space="preserve">Квартира №2</t>
  </si>
  <si>
    <t xml:space="preserve">2013, 43:33:310121:335 </t>
  </si>
  <si>
    <t xml:space="preserve">Пост.от 11.12.2013 № 675 свидетельство о государственной регистрации права 43-АВ 962297 от 20.12.2013</t>
  </si>
  <si>
    <t xml:space="preserve">Квартира №3</t>
  </si>
  <si>
    <t xml:space="preserve">2013, 43:33:310121:338 </t>
  </si>
  <si>
    <t xml:space="preserve">Пост.от 11.12.2013 № 675 свидетельство о государственной регистрации права 43-АВ 962298 от 20.12.2013</t>
  </si>
  <si>
    <t xml:space="preserve">Квартира №4</t>
  </si>
  <si>
    <t xml:space="preserve">2013, 43:33:310121:341 </t>
  </si>
  <si>
    <t xml:space="preserve">Пост.от 11.12.2013 № 675 свидетельство о государственной регистрации права 43-АВ 962299 от 20.12.2013</t>
  </si>
  <si>
    <t xml:space="preserve">пгт Тужа,ул.Энтузиастов,д.3</t>
  </si>
  <si>
    <t xml:space="preserve">2013, 43:33:310121:349 </t>
  </si>
  <si>
    <t xml:space="preserve">Пост.от 11.12.2013 № 675 свидетельство о государственной регистрации права 43-АВ 962133 от 30.12.2013</t>
  </si>
  <si>
    <t xml:space="preserve">2013, 43:33:310121:348 </t>
  </si>
  <si>
    <t xml:space="preserve">Пост.от 11.12.2013 № 675 свидетельство о государственной регистрации права 43-АВ 962253 от 21.12.2013</t>
  </si>
  <si>
    <t xml:space="preserve">2013, 43:33:310121:346 </t>
  </si>
  <si>
    <t xml:space="preserve">Пост.от 11.12.2013 № 675 свидетельство о государственной регистрации права 43-АВ 962252 от 21.12.2013</t>
  </si>
  <si>
    <t xml:space="preserve">2013, 43:33:310121:347 </t>
  </si>
  <si>
    <t xml:space="preserve">Пост.от 11.12.2013 № 675 свидетельство о государственной регистрации права 43-АВ 962251 от 21.12.2013</t>
  </si>
  <si>
    <t xml:space="preserve">пгт Тужа,ул.Энтузиастов,д.5</t>
  </si>
  <si>
    <t xml:space="preserve">2013, 43:33:310121:337</t>
  </si>
  <si>
    <t xml:space="preserve">Пост.от 11.12.2013 № 675 свидетельство о государственной регистрации права 43-АВ 962300 от 20.12.2013</t>
  </si>
  <si>
    <t xml:space="preserve">2013, 43:33:310121:340</t>
  </si>
  <si>
    <t xml:space="preserve">Пост.от 11.12.2013 № 675 свидетельство о государственной регистрации права 43-АВ 962320 от 20.12.2013</t>
  </si>
  <si>
    <t xml:space="preserve">2013, 43:33:310121:342 </t>
  </si>
  <si>
    <t xml:space="preserve">Пост.от 11.12.2013 № 675 свидетельство о государственной регистрации права 43-АВ 874688 от 31.01.2014</t>
  </si>
  <si>
    <t xml:space="preserve">2013, 43:33:310121:339 </t>
  </si>
  <si>
    <t xml:space="preserve">Пост.от 11.12.2013 № 675 свидетельство о государственной регистрации права 43-АВ 962319 от 20.12.2013</t>
  </si>
  <si>
    <t xml:space="preserve">пгт Тужа,ул.Энтузиастов,д.7</t>
  </si>
  <si>
    <t xml:space="preserve">2013, 43:33:310121:333 </t>
  </si>
  <si>
    <t xml:space="preserve">Пост.от 11.12.2013 № 675 свидетельство о государственной регистрации права 43-АВ 962318 от 20.12.2013</t>
  </si>
  <si>
    <t xml:space="preserve">2013, 43:33:310121:345 </t>
  </si>
  <si>
    <t xml:space="preserve">Пост.от 11.12.2013 № 675 свидетельство о государственной регистрации права 43-АВ 962277 от 21.12.2013</t>
  </si>
  <si>
    <t xml:space="preserve">2013, 43:33:310121:344 </t>
  </si>
  <si>
    <t xml:space="preserve">Пост.от 11.12.2013 № 675 свидетельство о государственной регистрации права 43-АВ 962279 от 21.12.2013</t>
  </si>
  <si>
    <t xml:space="preserve">2013, 43:33:310121:343 </t>
  </si>
  <si>
    <t xml:space="preserve">Пост.от 11.12.2013 № 675 свидетельство о государственной регистрации права 43-АВ 962278 от 21.12.2013</t>
  </si>
  <si>
    <t xml:space="preserve">Квартира </t>
  </si>
  <si>
    <t xml:space="preserve">пгт Тужа, ул. Олимпийская, д. 1, кв. 1</t>
  </si>
  <si>
    <t xml:space="preserve">1980, 43:33:010118:0018:0694А/21.1:0001/А</t>
  </si>
  <si>
    <t xml:space="preserve">Дерево/2</t>
  </si>
  <si>
    <t xml:space="preserve">Акт о приеме-передаче имущества из муниципальной собственности Тужинское городское поселение Тужинского района Кировской области в муниципальную собственность муниципального образования Тужинский муниципальный район Кировской области от 24.04.2011 г. свидетельство о государственной регистрации права 43-АВ 979854 от 08.07.2014</t>
  </si>
  <si>
    <t xml:space="preserve">Договор найма, специализированный жилищный фонд пост от 23.04.2014 № 167а</t>
  </si>
  <si>
    <t xml:space="preserve">Нежилое помещение (гаражный бокс № 1)</t>
  </si>
  <si>
    <t xml:space="preserve">пгт Тужа, ул. Горького, д. 5а, бокс 1</t>
  </si>
  <si>
    <t xml:space="preserve">1975, 43:33:310113:360 (43-43/013-43/013/140/2016-5/1)</t>
  </si>
  <si>
    <t xml:space="preserve">Добавлено пост от 26.12.2015 № 464</t>
  </si>
  <si>
    <t xml:space="preserve">Передано в аренду ПФР 16,8 кв.м.</t>
  </si>
  <si>
    <t xml:space="preserve">Нежилое помещение (гаражный бокс № 2)</t>
  </si>
  <si>
    <t xml:space="preserve">пгт Тужа, ул. Горького, д. 5а, бокс 2</t>
  </si>
  <si>
    <t xml:space="preserve">1975, 43:33:310113:361 (43-43/013-43/013/140/2016-6/1)</t>
  </si>
  <si>
    <t xml:space="preserve">Передано в аренду ОАО "Россельхозбанк" 38,5 кв.м.</t>
  </si>
  <si>
    <t xml:space="preserve">Нежилое помещение (гаражный бокс № 3)</t>
  </si>
  <si>
    <t xml:space="preserve">пгт Тужа, ул. Горького, д. 5а, бокс 3</t>
  </si>
  <si>
    <t xml:space="preserve">1975, 43:33:310113:362 (43-43/013-43/013/140/2016-7/1)</t>
  </si>
  <si>
    <t xml:space="preserve">Нежилое помещение (гаражный бокс № 4)</t>
  </si>
  <si>
    <t xml:space="preserve">пгт Тужа, ул. Горького, д. 5а, бокс 4</t>
  </si>
  <si>
    <t xml:space="preserve">1975, 43:33:310113:363 (43-43/013-43/013/140/2016-8/1)</t>
  </si>
  <si>
    <t xml:space="preserve">Нежилое помещение (гаражный бокс № 5)</t>
  </si>
  <si>
    <t xml:space="preserve">пгт Тужа, ул. Горького, д. 5а, бокс 5</t>
  </si>
  <si>
    <t xml:space="preserve">1975, 43:33:310113:364 (43-43/013-43/013/140/2016-9/1)</t>
  </si>
  <si>
    <t xml:space="preserve">Передано в аренду ЦСОН</t>
  </si>
  <si>
    <t xml:space="preserve">Нежилое помещение (гаражный бокс № 8)</t>
  </si>
  <si>
    <t xml:space="preserve">пгт Тужа, ул. Горького, д. 5а, бокс 8</t>
  </si>
  <si>
    <t xml:space="preserve">1975, 43:33:310113:367 (43-43/013-43/013/140/2016-10/1)</t>
  </si>
  <si>
    <t xml:space="preserve">Передано  в безвозмездное пользование городскому поселению договор № 37 от 24.10.2007 г.</t>
  </si>
  <si>
    <t xml:space="preserve">Нежилое помещение (гаражный бокс № 9)</t>
  </si>
  <si>
    <t xml:space="preserve">пгт Тужа, ул. Горького, д. 5а, бокс 9</t>
  </si>
  <si>
    <t xml:space="preserve">1975, 43:33:310113:368 (43-43/013-43/013/140/2016-11/1)</t>
  </si>
  <si>
    <t xml:space="preserve">Сарай тесовой</t>
  </si>
  <si>
    <t xml:space="preserve">д. Коврижата</t>
  </si>
  <si>
    <t xml:space="preserve">Изъято из опер. управл. МКУК Тужинский культурно-досуговый центр пост № 40 от 27.01.2015 в казну МО Тужинский муниципальный район</t>
  </si>
  <si>
    <t xml:space="preserve">Памятник воинам, погибшим в годы войны</t>
  </si>
  <si>
    <t xml:space="preserve">д. Безденежье</t>
  </si>
  <si>
    <t xml:space="preserve">пост от 07.06.2010 № 300</t>
  </si>
  <si>
    <t xml:space="preserve">Здание школы </t>
  </si>
  <si>
    <t xml:space="preserve">с. Караванное, ул. Школьная, д.1</t>
  </si>
  <si>
    <t xml:space="preserve">Из Караванского с/п постановление Правительства Кировской области от 25.09.2012  № 172/568 «О внесении изменений в некоторые постановления Правительства Кировской области»</t>
  </si>
  <si>
    <t xml:space="preserve">Часть здания передана по договорам безвозмездного пользования муниципальным учреждениям</t>
  </si>
  <si>
    <t xml:space="preserve">Гараж для автомобилей</t>
  </si>
  <si>
    <t xml:space="preserve">с. Пачи, ул. Механизаторов, д. 12</t>
  </si>
  <si>
    <t xml:space="preserve">Пост от 28.06.2012 № 373</t>
  </si>
  <si>
    <t xml:space="preserve">Договор б/п № 1375 от 29.07.2012 г. с Пачинским с/п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Принято пост 27.02.2015 № 95, свидетельство о государственной регистрации права 43-43/013-43/013/102/2015-96/2 от 27.03.2015</t>
  </si>
  <si>
    <t xml:space="preserve">Договор найма, специализированный жилищный фонд</t>
  </si>
  <si>
    <t xml:space="preserve">Квартира № 2</t>
  </si>
  <si>
    <t xml:space="preserve">пгт Тужа,ул. Энтузиастов, д. 9, кв. 2</t>
  </si>
  <si>
    <t xml:space="preserve">2014, 43:33:310121:361</t>
  </si>
  <si>
    <t xml:space="preserve">Принято пост 27.02.2015 № 95, свидетельство о государственной регистрации права 43-43/013-43/013/102/2015-97/2 от 27.03.2015</t>
  </si>
  <si>
    <t xml:space="preserve">Квартира № 3</t>
  </si>
  <si>
    <t xml:space="preserve">пгт Тужа,ул. Энтузиастов, д. 9, кв. 3</t>
  </si>
  <si>
    <t xml:space="preserve">2014, 43:33:310121:359</t>
  </si>
  <si>
    <t xml:space="preserve">Принято пост 27.02.2015 № 95, свидетельство о государственной регистрации права 43-43/013-43/013/102/2015-98/2 от 27.03.2015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Принято пост 27.02.2015 № 95, свидетельство о государственной регистрации права 43-43/013-43/013/102/2015-99/2 от 27.03.2015</t>
  </si>
  <si>
    <t xml:space="preserve">пгт Тужа,ул. Энтузиастов, д. 11, кв. 3</t>
  </si>
  <si>
    <t xml:space="preserve">2014, 43:33:310121:366</t>
  </si>
  <si>
    <t xml:space="preserve">Принято пост 13.04.2015 № 146, свидетельство о государственной регистрации права 43-43/013-43/013/102/2015-119/2 от 20.04.2015</t>
  </si>
  <si>
    <t xml:space="preserve">пгт Тужа,ул. Энтузиастов, д. 11, кв. 4</t>
  </si>
  <si>
    <t xml:space="preserve">2014, 43:33:310121:364</t>
  </si>
  <si>
    <t xml:space="preserve">Принято пост 13.04.2015 № 146, свидетельство о государственной регистрации права 43-43/013-43/013/102/2015-120/2 от 20.04.2015</t>
  </si>
  <si>
    <t xml:space="preserve">пгт Тужа,ул. Энтузиастов, д. 11, кв. 2</t>
  </si>
  <si>
    <t xml:space="preserve">Принято пост от 23.04.2015 № 167, свидетельство о государственной регистрации права 43-43/013-43/013/102/2015-121/2 от 29.04.2015</t>
  </si>
  <si>
    <t xml:space="preserve">пгт Тужа,ул. Энтузиастов, д. 11, кв. 1</t>
  </si>
  <si>
    <t xml:space="preserve">Принято пост от 18.05.2015 № 204, свидетельство о государственной регистрации права 43-43/013-43/013/102/2015-120/2 от 20.04.2015</t>
  </si>
  <si>
    <t xml:space="preserve">Квартира № 2 </t>
  </si>
  <si>
    <t xml:space="preserve">пгт Тужа, ул. Победы, д. 26, кв. 2</t>
  </si>
  <si>
    <t xml:space="preserve">2015, 43:33:310108:296</t>
  </si>
  <si>
    <t xml:space="preserve">брус/1</t>
  </si>
  <si>
    <t xml:space="preserve">Принято пост от 01.02.2016 № 23</t>
  </si>
  <si>
    <t xml:space="preserve">пгт Тужа,ул.Энтузиастов д.19, кв. 1</t>
  </si>
  <si>
    <t xml:space="preserve">2016, 43:33:310121:373</t>
  </si>
  <si>
    <t xml:space="preserve">Пост.от 11.08.2016 № 247 свидетельство о государственной регистрации права </t>
  </si>
  <si>
    <t xml:space="preserve">пгт Тужа,ул.Энтузиастов д.19, кв. 2</t>
  </si>
  <si>
    <t xml:space="preserve">2016, 43:33:310121:374</t>
  </si>
  <si>
    <t xml:space="preserve">пгт Тужа,ул.Энтузиастов д.19, кв. 3</t>
  </si>
  <si>
    <t xml:space="preserve">2016, 43:33:310121:372</t>
  </si>
  <si>
    <t xml:space="preserve">пгт Тужа,ул.Энтузиастов д.19, кв. 4</t>
  </si>
  <si>
    <t xml:space="preserve">2016, 43:33:310121:371</t>
  </si>
  <si>
    <t xml:space="preserve">ИТОГО:</t>
  </si>
  <si>
    <t xml:space="preserve">ИТОГО по казне:</t>
  </si>
  <si>
    <t xml:space="preserve">Балансовая</t>
  </si>
  <si>
    <t xml:space="preserve">остаточная</t>
  </si>
  <si>
    <t xml:space="preserve">Остаток 2015</t>
  </si>
  <si>
    <t xml:space="preserve">Приход 2016</t>
  </si>
  <si>
    <t xml:space="preserve">Расход 2016</t>
  </si>
  <si>
    <t xml:space="preserve">Остаток 2016</t>
  </si>
  <si>
    <t xml:space="preserve">разница</t>
  </si>
  <si>
    <t xml:space="preserve">нетспользуемого муниципального имущества казны муниципального образования </t>
  </si>
  <si>
    <t xml:space="preserve">Тужинский  муниципальный район (недвижимое имущество ) на 01.04.2017 г.</t>
  </si>
  <si>
    <t xml:space="preserve"> </t>
  </si>
  <si>
    <t xml:space="preserve">№ п/п</t>
  </si>
  <si>
    <t xml:space="preserve">Инвентарный № объекта  недвижимости / год ввода в эксплуатацию </t>
  </si>
  <si>
    <t xml:space="preserve">Период с какого неиспользуется</t>
  </si>
  <si>
    <t xml:space="preserve">1310/2</t>
  </si>
  <si>
    <t xml:space="preserve">кирпич</t>
  </si>
  <si>
    <t xml:space="preserve">с 30.10.2012 </t>
  </si>
  <si>
    <t xml:space="preserve">с 30.01.09</t>
  </si>
  <si>
    <t xml:space="preserve">д.Греково, ул.Школьная, д.13</t>
  </si>
  <si>
    <t xml:space="preserve">1972  43:33:350102:183:1725/21.1/А (43-АВ 571286 от 27.10.2011)</t>
  </si>
  <si>
    <t xml:space="preserve">с 27.09.2013</t>
  </si>
  <si>
    <t xml:space="preserve">с 11.03.2010 </t>
  </si>
  <si>
    <t xml:space="preserve">с 09.06.2011</t>
  </si>
  <si>
    <t xml:space="preserve">с 23.08.2016</t>
  </si>
  <si>
    <t xml:space="preserve">с 26.12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:H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42"/>
    <col collapsed="false" customWidth="true" hidden="false" outlineLevel="0" max="3" min="3" style="2" width="17.56"/>
    <col collapsed="false" customWidth="true" hidden="false" outlineLevel="0" max="4" min="4" style="3" width="14.99"/>
    <col collapsed="false" customWidth="true" hidden="false" outlineLevel="0" max="5" min="5" style="4" width="12.99"/>
    <col collapsed="false" customWidth="true" hidden="false" outlineLevel="0" max="6" min="6" style="2" width="11.42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true" hidden="false" outlineLevel="0" max="9" min="9" style="2" width="10.71"/>
    <col collapsed="false" customWidth="true" hidden="false" outlineLevel="0" max="10" min="10" style="2" width="20.99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5"/>
      <c r="D1" s="7"/>
      <c r="E1" s="8"/>
      <c r="I1" s="6" t="s">
        <v>0</v>
      </c>
    </row>
    <row r="2" s="6" customFormat="true" ht="18.75" hidden="false" customHeight="false" outlineLevel="0" collapsed="false">
      <c r="A2" s="5"/>
      <c r="D2" s="7"/>
      <c r="E2" s="8"/>
      <c r="I2" s="6" t="s">
        <v>1</v>
      </c>
    </row>
    <row r="3" s="6" customFormat="true" ht="18.75" hidden="false" customHeight="false" outlineLevel="0" collapsed="false">
      <c r="A3" s="5"/>
      <c r="D3" s="7"/>
      <c r="E3" s="8"/>
      <c r="I3" s="6" t="s">
        <v>2</v>
      </c>
    </row>
    <row r="4" s="6" customFormat="true" ht="18.75" hidden="false" customHeight="false" outlineLevel="0" collapsed="false">
      <c r="A4" s="5"/>
      <c r="D4" s="7"/>
      <c r="E4" s="8"/>
      <c r="I4" s="6" t="s">
        <v>3</v>
      </c>
    </row>
    <row r="5" s="6" customFormat="true" ht="30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6" customFormat="true" ht="30.75" hidden="false" customHeight="false" outlineLevel="0" collapsed="false">
      <c r="A6" s="10"/>
      <c r="B6" s="11"/>
      <c r="C6" s="11"/>
      <c r="D6" s="12"/>
      <c r="E6" s="13"/>
      <c r="F6" s="11"/>
      <c r="G6" s="11"/>
      <c r="H6" s="11"/>
      <c r="I6" s="11"/>
      <c r="J6" s="11"/>
      <c r="K6" s="11"/>
    </row>
    <row r="7" s="6" customFormat="true" ht="30.75" hidden="false" customHeight="false" outlineLevel="0" collapsed="false">
      <c r="A7" s="10"/>
      <c r="B7" s="11"/>
      <c r="C7" s="11"/>
      <c r="D7" s="12"/>
      <c r="E7" s="13"/>
      <c r="F7" s="11"/>
      <c r="G7" s="11"/>
      <c r="H7" s="11"/>
      <c r="I7" s="11"/>
      <c r="J7" s="11"/>
      <c r="K7" s="11"/>
    </row>
    <row r="8" s="6" customFormat="true" ht="30.75" hidden="false" customHeight="false" outlineLevel="0" collapsed="false">
      <c r="A8" s="10"/>
      <c r="B8" s="11"/>
      <c r="C8" s="11"/>
      <c r="D8" s="12"/>
      <c r="E8" s="13"/>
      <c r="F8" s="11"/>
      <c r="G8" s="11"/>
      <c r="H8" s="11"/>
      <c r="I8" s="11"/>
      <c r="J8" s="11"/>
      <c r="K8" s="11"/>
    </row>
    <row r="9" s="6" customFormat="true" ht="30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30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6" customFormat="true" ht="30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6" customFormat="true" ht="30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6" customFormat="true" ht="30.75" hidden="false" customHeight="false" outlineLevel="0" collapsed="false">
      <c r="A13" s="14"/>
      <c r="B13" s="14"/>
      <c r="C13" s="14"/>
      <c r="D13" s="14"/>
      <c r="E13" s="14"/>
      <c r="F13" s="14"/>
      <c r="G13" s="11"/>
      <c r="H13" s="11"/>
      <c r="I13" s="11"/>
      <c r="J13" s="11"/>
      <c r="K13" s="11"/>
    </row>
    <row r="14" s="6" customFormat="true" ht="30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6" customFormat="true" ht="30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6" customFormat="true" ht="30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6" customFormat="true" ht="30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s="6" customFormat="true" ht="30.75" hidden="false" customHeight="false" outlineLevel="0" collapsed="false">
      <c r="A18" s="15"/>
      <c r="B18" s="11"/>
      <c r="C18" s="11"/>
      <c r="D18" s="12"/>
      <c r="E18" s="13"/>
      <c r="F18" s="11"/>
      <c r="G18" s="11"/>
      <c r="H18" s="11"/>
      <c r="I18" s="11"/>
      <c r="J18" s="11"/>
      <c r="K18" s="11"/>
    </row>
    <row r="19" s="6" customFormat="true" ht="30.75" hidden="false" customHeight="fals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6" customFormat="true" ht="18.75" hidden="false" customHeight="false" outlineLevel="0" collapsed="false">
      <c r="A20" s="16"/>
    </row>
    <row r="21" s="6" customFormat="true" ht="18.75" hidden="false" customHeight="false" outlineLevel="0" collapsed="false">
      <c r="A21" s="17" t="s">
        <v>1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6" customFormat="true" ht="18.75" hidden="false" customHeight="false" outlineLevel="0" collapsed="false">
      <c r="A22" s="18" t="s">
        <v>1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s="6" customFormat="true" ht="18.75" hidden="false" customHeight="false" outlineLevel="0" collapsed="false">
      <c r="A23" s="18" t="s">
        <v>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G24" s="2"/>
      <c r="H24" s="2"/>
    </row>
    <row r="25" customFormat="false" ht="51" hidden="false" customHeight="true" outlineLevel="0" collapsed="false">
      <c r="A25" s="19" t="s">
        <v>13</v>
      </c>
      <c r="B25" s="19" t="s">
        <v>14</v>
      </c>
      <c r="C25" s="19" t="s">
        <v>15</v>
      </c>
      <c r="D25" s="19" t="s">
        <v>16</v>
      </c>
      <c r="E25" s="20" t="s">
        <v>17</v>
      </c>
      <c r="F25" s="19" t="s">
        <v>18</v>
      </c>
      <c r="G25" s="19" t="s">
        <v>19</v>
      </c>
      <c r="H25" s="19" t="s">
        <v>20</v>
      </c>
      <c r="I25" s="19"/>
      <c r="J25" s="19" t="s">
        <v>21</v>
      </c>
      <c r="K25" s="19" t="s">
        <v>22</v>
      </c>
    </row>
    <row r="26" customFormat="false" ht="12.75" hidden="false" customHeight="tru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21" t="n">
        <v>5</v>
      </c>
      <c r="F26" s="19" t="n">
        <v>6</v>
      </c>
      <c r="G26" s="19" t="n">
        <v>7</v>
      </c>
      <c r="H26" s="19" t="n">
        <v>8</v>
      </c>
      <c r="I26" s="19"/>
      <c r="J26" s="19" t="n">
        <v>9</v>
      </c>
      <c r="K26" s="19" t="n">
        <v>10</v>
      </c>
    </row>
    <row r="27" s="29" customFormat="true" ht="51" hidden="false" customHeight="true" outlineLevel="0" collapsed="false">
      <c r="A27" s="22" t="s">
        <v>23</v>
      </c>
      <c r="B27" s="23" t="s">
        <v>24</v>
      </c>
      <c r="C27" s="24" t="s">
        <v>25</v>
      </c>
      <c r="D27" s="19"/>
      <c r="E27" s="19" t="n">
        <v>2005</v>
      </c>
      <c r="F27" s="25" t="n">
        <v>303353.7</v>
      </c>
      <c r="G27" s="25" t="n">
        <v>10165.47</v>
      </c>
      <c r="H27" s="26" t="s">
        <v>26</v>
      </c>
      <c r="I27" s="26"/>
      <c r="J27" s="27"/>
      <c r="K27" s="28"/>
    </row>
    <row r="28" s="29" customFormat="true" ht="51" hidden="false" customHeight="true" outlineLevel="0" collapsed="false">
      <c r="A28" s="22" t="s">
        <v>27</v>
      </c>
      <c r="B28" s="30" t="s">
        <v>28</v>
      </c>
      <c r="C28" s="24" t="s">
        <v>29</v>
      </c>
      <c r="D28" s="19"/>
      <c r="E28" s="19" t="n">
        <v>2011</v>
      </c>
      <c r="F28" s="31" t="n">
        <v>27000</v>
      </c>
      <c r="G28" s="32"/>
      <c r="H28" s="26" t="s">
        <v>30</v>
      </c>
      <c r="I28" s="26"/>
      <c r="J28" s="27"/>
      <c r="K28" s="28"/>
    </row>
    <row r="29" s="29" customFormat="true" ht="51" hidden="false" customHeight="true" outlineLevel="0" collapsed="false">
      <c r="A29" s="22" t="s">
        <v>31</v>
      </c>
      <c r="B29" s="30" t="s">
        <v>32</v>
      </c>
      <c r="C29" s="24" t="s">
        <v>29</v>
      </c>
      <c r="D29" s="19"/>
      <c r="E29" s="19" t="n">
        <v>2012</v>
      </c>
      <c r="F29" s="31" t="n">
        <v>12802</v>
      </c>
      <c r="G29" s="32"/>
      <c r="H29" s="26" t="s">
        <v>30</v>
      </c>
      <c r="I29" s="26"/>
      <c r="J29" s="27"/>
      <c r="K29" s="28"/>
    </row>
    <row r="30" s="29" customFormat="true" ht="48.75" hidden="false" customHeight="true" outlineLevel="0" collapsed="false">
      <c r="A30" s="33" t="s">
        <v>33</v>
      </c>
      <c r="B30" s="34" t="s">
        <v>34</v>
      </c>
      <c r="C30" s="35"/>
      <c r="D30" s="35"/>
      <c r="E30" s="36" t="s">
        <v>35</v>
      </c>
      <c r="F30" s="37" t="n">
        <v>124775</v>
      </c>
      <c r="G30" s="37" t="n">
        <v>0</v>
      </c>
      <c r="H30" s="38" t="s">
        <v>36</v>
      </c>
      <c r="I30" s="38"/>
      <c r="J30" s="39"/>
      <c r="K30" s="40"/>
    </row>
    <row r="31" s="29" customFormat="true" ht="25.5" hidden="false" customHeight="true" outlineLevel="0" collapsed="false">
      <c r="A31" s="41" t="n">
        <v>144</v>
      </c>
      <c r="B31" s="28" t="s">
        <v>37</v>
      </c>
      <c r="C31" s="42" t="s">
        <v>38</v>
      </c>
      <c r="D31" s="43"/>
      <c r="E31" s="44" t="s">
        <v>39</v>
      </c>
      <c r="F31" s="45" t="n">
        <v>6650</v>
      </c>
      <c r="G31" s="46"/>
      <c r="H31" s="28" t="s">
        <v>40</v>
      </c>
      <c r="I31" s="28"/>
      <c r="J31" s="27"/>
      <c r="K31" s="42"/>
    </row>
    <row r="32" s="29" customFormat="true" ht="25.5" hidden="false" customHeight="false" outlineLevel="0" collapsed="false">
      <c r="A32" s="41" t="n">
        <f aca="false">A31+1</f>
        <v>145</v>
      </c>
      <c r="B32" s="28" t="s">
        <v>41</v>
      </c>
      <c r="C32" s="42" t="s">
        <v>38</v>
      </c>
      <c r="D32" s="43"/>
      <c r="E32" s="44" t="s">
        <v>42</v>
      </c>
      <c r="F32" s="45" t="n">
        <v>2400</v>
      </c>
      <c r="G32" s="46"/>
      <c r="H32" s="28"/>
      <c r="I32" s="28"/>
      <c r="J32" s="27"/>
      <c r="K32" s="42"/>
    </row>
    <row r="33" s="29" customFormat="true" ht="25.5" hidden="false" customHeight="false" outlineLevel="0" collapsed="false">
      <c r="A33" s="41" t="n">
        <f aca="false">A32+1</f>
        <v>146</v>
      </c>
      <c r="B33" s="28" t="s">
        <v>43</v>
      </c>
      <c r="C33" s="42" t="s">
        <v>38</v>
      </c>
      <c r="D33" s="43"/>
      <c r="E33" s="44" t="s">
        <v>44</v>
      </c>
      <c r="F33" s="45" t="n">
        <v>350</v>
      </c>
      <c r="G33" s="46"/>
      <c r="H33" s="28"/>
      <c r="I33" s="28"/>
      <c r="J33" s="27"/>
      <c r="K33" s="42"/>
    </row>
    <row r="34" s="29" customFormat="true" ht="25.5" hidden="false" customHeight="false" outlineLevel="0" collapsed="false">
      <c r="A34" s="41" t="n">
        <f aca="false">A33+1</f>
        <v>147</v>
      </c>
      <c r="B34" s="28" t="s">
        <v>45</v>
      </c>
      <c r="C34" s="42" t="s">
        <v>38</v>
      </c>
      <c r="D34" s="43"/>
      <c r="E34" s="44" t="s">
        <v>46</v>
      </c>
      <c r="F34" s="45" t="n">
        <v>1076</v>
      </c>
      <c r="G34" s="46"/>
      <c r="H34" s="28"/>
      <c r="I34" s="28"/>
      <c r="J34" s="27"/>
      <c r="K34" s="42"/>
    </row>
    <row r="35" s="29" customFormat="true" ht="132" hidden="false" customHeight="true" outlineLevel="0" collapsed="false">
      <c r="A35" s="47" t="n">
        <f aca="false">A34+1</f>
        <v>148</v>
      </c>
      <c r="B35" s="48" t="s">
        <v>47</v>
      </c>
      <c r="C35" s="49" t="s">
        <v>48</v>
      </c>
      <c r="D35" s="50"/>
      <c r="E35" s="51" t="s">
        <v>49</v>
      </c>
      <c r="F35" s="52" t="n">
        <v>1197</v>
      </c>
      <c r="G35" s="46"/>
      <c r="H35" s="28"/>
      <c r="I35" s="28"/>
      <c r="J35" s="27"/>
      <c r="K35" s="49" t="s">
        <v>50</v>
      </c>
    </row>
    <row r="36" s="29" customFormat="true" ht="15" hidden="false" customHeight="false" outlineLevel="0" collapsed="false">
      <c r="A36" s="41" t="n">
        <f aca="false">A35+1</f>
        <v>149</v>
      </c>
      <c r="B36" s="28" t="s">
        <v>51</v>
      </c>
      <c r="C36" s="42"/>
      <c r="D36" s="43"/>
      <c r="E36" s="44" t="s">
        <v>52</v>
      </c>
      <c r="F36" s="45" t="n">
        <v>2755</v>
      </c>
      <c r="G36" s="46"/>
      <c r="H36" s="28"/>
      <c r="I36" s="28"/>
      <c r="J36" s="27"/>
      <c r="K36" s="42"/>
    </row>
    <row r="37" s="29" customFormat="true" ht="25.5" hidden="false" customHeight="false" outlineLevel="0" collapsed="false">
      <c r="A37" s="41" t="n">
        <f aca="false">A36+1</f>
        <v>150</v>
      </c>
      <c r="B37" s="28" t="s">
        <v>53</v>
      </c>
      <c r="C37" s="42"/>
      <c r="D37" s="43"/>
      <c r="E37" s="44" t="s">
        <v>54</v>
      </c>
      <c r="F37" s="45" t="n">
        <v>2200</v>
      </c>
      <c r="G37" s="46"/>
      <c r="H37" s="28"/>
      <c r="I37" s="28"/>
      <c r="J37" s="27"/>
      <c r="K37" s="42"/>
    </row>
    <row r="38" s="29" customFormat="true" ht="25.5" hidden="false" customHeight="false" outlineLevel="0" collapsed="false">
      <c r="A38" s="41" t="n">
        <f aca="false">A37+1</f>
        <v>151</v>
      </c>
      <c r="B38" s="28" t="s">
        <v>55</v>
      </c>
      <c r="C38" s="42"/>
      <c r="D38" s="43"/>
      <c r="E38" s="44" t="s">
        <v>56</v>
      </c>
      <c r="F38" s="45" t="n">
        <v>2495</v>
      </c>
      <c r="G38" s="46"/>
      <c r="H38" s="28"/>
      <c r="I38" s="28"/>
      <c r="J38" s="27"/>
      <c r="K38" s="42"/>
    </row>
    <row r="39" s="29" customFormat="true" ht="25.5" hidden="false" customHeight="false" outlineLevel="0" collapsed="false">
      <c r="A39" s="41" t="n">
        <f aca="false">A38+1</f>
        <v>152</v>
      </c>
      <c r="B39" s="28" t="s">
        <v>57</v>
      </c>
      <c r="C39" s="42"/>
      <c r="D39" s="43"/>
      <c r="E39" s="44" t="s">
        <v>58</v>
      </c>
      <c r="F39" s="45" t="n">
        <v>15883</v>
      </c>
      <c r="G39" s="46"/>
      <c r="H39" s="28"/>
      <c r="I39" s="28"/>
      <c r="J39" s="27"/>
      <c r="K39" s="42"/>
    </row>
    <row r="40" s="29" customFormat="true" ht="25.5" hidden="false" customHeight="false" outlineLevel="0" collapsed="false">
      <c r="A40" s="41" t="n">
        <f aca="false">A39+1</f>
        <v>153</v>
      </c>
      <c r="B40" s="28" t="s">
        <v>59</v>
      </c>
      <c r="C40" s="42"/>
      <c r="D40" s="43"/>
      <c r="E40" s="44" t="s">
        <v>60</v>
      </c>
      <c r="F40" s="45" t="n">
        <v>2325</v>
      </c>
      <c r="G40" s="46"/>
      <c r="H40" s="28"/>
      <c r="I40" s="28"/>
      <c r="J40" s="27"/>
      <c r="K40" s="42"/>
    </row>
    <row r="41" s="29" customFormat="true" ht="25.5" hidden="false" customHeight="false" outlineLevel="0" collapsed="false">
      <c r="A41" s="41" t="n">
        <f aca="false">A40+1</f>
        <v>154</v>
      </c>
      <c r="B41" s="28" t="s">
        <v>61</v>
      </c>
      <c r="C41" s="42"/>
      <c r="D41" s="43"/>
      <c r="E41" s="44" t="s">
        <v>62</v>
      </c>
      <c r="F41" s="45" t="n">
        <v>4490</v>
      </c>
      <c r="G41" s="46"/>
      <c r="H41" s="28"/>
      <c r="I41" s="28"/>
      <c r="J41" s="27"/>
      <c r="K41" s="42"/>
    </row>
    <row r="42" s="29" customFormat="true" ht="132.75" hidden="false" customHeight="true" outlineLevel="0" collapsed="false">
      <c r="A42" s="47" t="n">
        <f aca="false">A41+1</f>
        <v>155</v>
      </c>
      <c r="B42" s="48" t="s">
        <v>63</v>
      </c>
      <c r="C42" s="49"/>
      <c r="D42" s="50"/>
      <c r="E42" s="51" t="s">
        <v>64</v>
      </c>
      <c r="F42" s="52" t="n">
        <v>736</v>
      </c>
      <c r="G42" s="46"/>
      <c r="H42" s="28"/>
      <c r="I42" s="28"/>
      <c r="J42" s="27"/>
      <c r="K42" s="49" t="s">
        <v>50</v>
      </c>
    </row>
    <row r="43" s="29" customFormat="true" ht="132" hidden="false" customHeight="true" outlineLevel="0" collapsed="false">
      <c r="A43" s="47" t="n">
        <f aca="false">A42+1</f>
        <v>156</v>
      </c>
      <c r="B43" s="48" t="s">
        <v>65</v>
      </c>
      <c r="C43" s="49"/>
      <c r="D43" s="50"/>
      <c r="E43" s="51" t="s">
        <v>66</v>
      </c>
      <c r="F43" s="52" t="n">
        <v>28650</v>
      </c>
      <c r="G43" s="46"/>
      <c r="H43" s="28"/>
      <c r="I43" s="28"/>
      <c r="J43" s="27"/>
      <c r="K43" s="49" t="s">
        <v>67</v>
      </c>
    </row>
    <row r="44" s="29" customFormat="true" ht="25.5" hidden="false" customHeight="false" outlineLevel="0" collapsed="false">
      <c r="A44" s="41" t="n">
        <f aca="false">A43+1</f>
        <v>157</v>
      </c>
      <c r="B44" s="28" t="s">
        <v>68</v>
      </c>
      <c r="C44" s="42"/>
      <c r="D44" s="43"/>
      <c r="E44" s="44" t="s">
        <v>69</v>
      </c>
      <c r="F44" s="45" t="n">
        <v>32000</v>
      </c>
      <c r="G44" s="46"/>
      <c r="H44" s="28"/>
      <c r="I44" s="28"/>
      <c r="J44" s="27"/>
      <c r="K44" s="42"/>
    </row>
    <row r="45" s="29" customFormat="true" ht="130.5" hidden="false" customHeight="true" outlineLevel="0" collapsed="false">
      <c r="A45" s="47" t="n">
        <f aca="false">A44+1</f>
        <v>158</v>
      </c>
      <c r="B45" s="48" t="s">
        <v>70</v>
      </c>
      <c r="C45" s="49"/>
      <c r="D45" s="50"/>
      <c r="E45" s="51" t="s">
        <v>71</v>
      </c>
      <c r="F45" s="52" t="n">
        <v>20217</v>
      </c>
      <c r="G45" s="46"/>
      <c r="H45" s="28"/>
      <c r="I45" s="28"/>
      <c r="J45" s="27"/>
      <c r="K45" s="49" t="s">
        <v>50</v>
      </c>
    </row>
    <row r="46" s="29" customFormat="true" ht="140.25" hidden="false" customHeight="false" outlineLevel="0" collapsed="false">
      <c r="A46" s="47" t="n">
        <f aca="false">A45+1</f>
        <v>159</v>
      </c>
      <c r="B46" s="48" t="s">
        <v>72</v>
      </c>
      <c r="C46" s="49"/>
      <c r="D46" s="50"/>
      <c r="E46" s="51" t="s">
        <v>73</v>
      </c>
      <c r="F46" s="52" t="n">
        <v>4990</v>
      </c>
      <c r="G46" s="46"/>
      <c r="H46" s="28"/>
      <c r="I46" s="28"/>
      <c r="J46" s="27"/>
      <c r="K46" s="49" t="s">
        <v>50</v>
      </c>
    </row>
    <row r="47" s="29" customFormat="true" ht="128.25" hidden="false" customHeight="true" outlineLevel="0" collapsed="false">
      <c r="A47" s="47" t="n">
        <f aca="false">A46+1</f>
        <v>160</v>
      </c>
      <c r="B47" s="48" t="s">
        <v>74</v>
      </c>
      <c r="C47" s="49"/>
      <c r="D47" s="50"/>
      <c r="E47" s="51" t="s">
        <v>75</v>
      </c>
      <c r="F47" s="52" t="n">
        <v>3600</v>
      </c>
      <c r="G47" s="46"/>
      <c r="H47" s="28"/>
      <c r="I47" s="28"/>
      <c r="J47" s="27"/>
      <c r="K47" s="49" t="s">
        <v>50</v>
      </c>
    </row>
    <row r="48" s="29" customFormat="true" ht="38.25" hidden="false" customHeight="false" outlineLevel="0" collapsed="false">
      <c r="A48" s="41" t="n">
        <f aca="false">A47+1</f>
        <v>161</v>
      </c>
      <c r="B48" s="28" t="s">
        <v>76</v>
      </c>
      <c r="C48" s="42"/>
      <c r="D48" s="43"/>
      <c r="E48" s="44" t="s">
        <v>77</v>
      </c>
      <c r="F48" s="45" t="n">
        <v>7200</v>
      </c>
      <c r="G48" s="46"/>
      <c r="H48" s="28"/>
      <c r="I48" s="28"/>
      <c r="J48" s="27"/>
      <c r="K48" s="42"/>
    </row>
    <row r="49" s="29" customFormat="true" ht="132" hidden="false" customHeight="true" outlineLevel="0" collapsed="false">
      <c r="A49" s="47" t="n">
        <f aca="false">A48+1</f>
        <v>162</v>
      </c>
      <c r="B49" s="48" t="s">
        <v>78</v>
      </c>
      <c r="C49" s="49"/>
      <c r="D49" s="50"/>
      <c r="E49" s="51" t="s">
        <v>79</v>
      </c>
      <c r="F49" s="52" t="n">
        <v>17922</v>
      </c>
      <c r="G49" s="53"/>
      <c r="H49" s="28"/>
      <c r="I49" s="28"/>
      <c r="J49" s="27"/>
      <c r="K49" s="49" t="s">
        <v>50</v>
      </c>
    </row>
    <row r="50" s="29" customFormat="true" ht="129.75" hidden="false" customHeight="true" outlineLevel="0" collapsed="false">
      <c r="A50" s="47" t="n">
        <f aca="false">A49+1</f>
        <v>163</v>
      </c>
      <c r="B50" s="48" t="s">
        <v>80</v>
      </c>
      <c r="C50" s="49"/>
      <c r="D50" s="50"/>
      <c r="E50" s="51" t="s">
        <v>81</v>
      </c>
      <c r="F50" s="52" t="n">
        <v>21750</v>
      </c>
      <c r="G50" s="53"/>
      <c r="H50" s="28"/>
      <c r="I50" s="28"/>
      <c r="J50" s="27"/>
      <c r="K50" s="49" t="s">
        <v>82</v>
      </c>
    </row>
    <row r="51" s="29" customFormat="true" ht="140.25" hidden="false" customHeight="false" outlineLevel="0" collapsed="false">
      <c r="A51" s="47" t="n">
        <f aca="false">A50+1</f>
        <v>164</v>
      </c>
      <c r="B51" s="48" t="s">
        <v>83</v>
      </c>
      <c r="C51" s="49"/>
      <c r="D51" s="50"/>
      <c r="E51" s="51" t="s">
        <v>84</v>
      </c>
      <c r="F51" s="52" t="n">
        <v>5800</v>
      </c>
      <c r="G51" s="53"/>
      <c r="H51" s="28"/>
      <c r="I51" s="28"/>
      <c r="J51" s="27"/>
      <c r="K51" s="49" t="s">
        <v>50</v>
      </c>
    </row>
    <row r="52" s="29" customFormat="true" ht="140.25" hidden="false" customHeight="false" outlineLevel="0" collapsed="false">
      <c r="A52" s="47" t="n">
        <f aca="false">A51+1</f>
        <v>165</v>
      </c>
      <c r="B52" s="48" t="s">
        <v>85</v>
      </c>
      <c r="C52" s="49"/>
      <c r="D52" s="50"/>
      <c r="E52" s="51" t="s">
        <v>86</v>
      </c>
      <c r="F52" s="52" t="n">
        <v>6500</v>
      </c>
      <c r="G52" s="53"/>
      <c r="H52" s="28"/>
      <c r="I52" s="28"/>
      <c r="J52" s="27"/>
      <c r="K52" s="49" t="s">
        <v>50</v>
      </c>
    </row>
    <row r="53" s="29" customFormat="true" ht="130.5" hidden="false" customHeight="true" outlineLevel="0" collapsed="false">
      <c r="A53" s="47" t="n">
        <f aca="false">A52+1</f>
        <v>166</v>
      </c>
      <c r="B53" s="48" t="s">
        <v>87</v>
      </c>
      <c r="C53" s="49"/>
      <c r="D53" s="50"/>
      <c r="E53" s="51" t="s">
        <v>88</v>
      </c>
      <c r="F53" s="52" t="n">
        <v>62100</v>
      </c>
      <c r="G53" s="53"/>
      <c r="H53" s="28"/>
      <c r="I53" s="28"/>
      <c r="J53" s="27"/>
      <c r="K53" s="49" t="s">
        <v>89</v>
      </c>
    </row>
    <row r="54" s="29" customFormat="true" ht="129.75" hidden="false" customHeight="true" outlineLevel="0" collapsed="false">
      <c r="A54" s="47" t="n">
        <f aca="false">A53+1</f>
        <v>167</v>
      </c>
      <c r="B54" s="48" t="s">
        <v>90</v>
      </c>
      <c r="C54" s="49"/>
      <c r="D54" s="50"/>
      <c r="E54" s="51" t="s">
        <v>91</v>
      </c>
      <c r="F54" s="52" t="n">
        <v>40600</v>
      </c>
      <c r="G54" s="53"/>
      <c r="H54" s="28"/>
      <c r="I54" s="28"/>
      <c r="J54" s="27"/>
      <c r="K54" s="49" t="s">
        <v>67</v>
      </c>
    </row>
    <row r="55" s="29" customFormat="true" ht="130.5" hidden="false" customHeight="true" outlineLevel="0" collapsed="false">
      <c r="A55" s="47" t="n">
        <f aca="false">A54+1</f>
        <v>168</v>
      </c>
      <c r="B55" s="48" t="s">
        <v>92</v>
      </c>
      <c r="C55" s="49"/>
      <c r="D55" s="50"/>
      <c r="E55" s="51" t="s">
        <v>93</v>
      </c>
      <c r="F55" s="52" t="n">
        <v>3350</v>
      </c>
      <c r="G55" s="53"/>
      <c r="H55" s="28"/>
      <c r="I55" s="28"/>
      <c r="J55" s="27"/>
      <c r="K55" s="49" t="s">
        <v>50</v>
      </c>
    </row>
    <row r="56" s="29" customFormat="true" ht="131.25" hidden="false" customHeight="true" outlineLevel="0" collapsed="false">
      <c r="A56" s="47" t="n">
        <f aca="false">A55+1</f>
        <v>169</v>
      </c>
      <c r="B56" s="48" t="s">
        <v>94</v>
      </c>
      <c r="C56" s="49"/>
      <c r="D56" s="50"/>
      <c r="E56" s="51" t="s">
        <v>95</v>
      </c>
      <c r="F56" s="52" t="n">
        <v>2966</v>
      </c>
      <c r="G56" s="53"/>
      <c r="H56" s="28"/>
      <c r="I56" s="28"/>
      <c r="J56" s="27"/>
      <c r="K56" s="49" t="s">
        <v>50</v>
      </c>
    </row>
    <row r="57" s="29" customFormat="true" ht="140.25" hidden="false" customHeight="false" outlineLevel="0" collapsed="false">
      <c r="A57" s="47" t="n">
        <f aca="false">A56+1</f>
        <v>170</v>
      </c>
      <c r="B57" s="48" t="s">
        <v>96</v>
      </c>
      <c r="C57" s="49"/>
      <c r="D57" s="50"/>
      <c r="E57" s="51" t="s">
        <v>97</v>
      </c>
      <c r="F57" s="52" t="n">
        <v>20400</v>
      </c>
      <c r="G57" s="53"/>
      <c r="H57" s="28"/>
      <c r="I57" s="28"/>
      <c r="J57" s="27"/>
      <c r="K57" s="49" t="s">
        <v>89</v>
      </c>
    </row>
    <row r="58" s="29" customFormat="true" ht="140.25" hidden="false" customHeight="false" outlineLevel="0" collapsed="false">
      <c r="A58" s="47" t="n">
        <f aca="false">A57+1</f>
        <v>171</v>
      </c>
      <c r="B58" s="48" t="s">
        <v>98</v>
      </c>
      <c r="C58" s="49"/>
      <c r="D58" s="50"/>
      <c r="E58" s="51" t="s">
        <v>99</v>
      </c>
      <c r="F58" s="52" t="n">
        <v>6580</v>
      </c>
      <c r="G58" s="53"/>
      <c r="H58" s="28"/>
      <c r="I58" s="28"/>
      <c r="J58" s="27"/>
      <c r="K58" s="49" t="s">
        <v>100</v>
      </c>
    </row>
    <row r="59" s="29" customFormat="true" ht="130.5" hidden="false" customHeight="true" outlineLevel="0" collapsed="false">
      <c r="A59" s="47" t="n">
        <f aca="false">A58+1</f>
        <v>172</v>
      </c>
      <c r="B59" s="48" t="s">
        <v>101</v>
      </c>
      <c r="C59" s="49"/>
      <c r="D59" s="50"/>
      <c r="E59" s="51" t="s">
        <v>102</v>
      </c>
      <c r="F59" s="52" t="n">
        <v>8600</v>
      </c>
      <c r="G59" s="53"/>
      <c r="H59" s="28"/>
      <c r="I59" s="28"/>
      <c r="J59" s="27"/>
      <c r="K59" s="49" t="s">
        <v>50</v>
      </c>
    </row>
    <row r="60" s="29" customFormat="true" ht="133.5" hidden="false" customHeight="true" outlineLevel="0" collapsed="false">
      <c r="A60" s="47" t="n">
        <f aca="false">A59+1</f>
        <v>173</v>
      </c>
      <c r="B60" s="48" t="s">
        <v>103</v>
      </c>
      <c r="C60" s="49"/>
      <c r="D60" s="50"/>
      <c r="E60" s="51" t="s">
        <v>104</v>
      </c>
      <c r="F60" s="52" t="n">
        <v>45435</v>
      </c>
      <c r="G60" s="53"/>
      <c r="H60" s="28"/>
      <c r="I60" s="28"/>
      <c r="J60" s="27"/>
      <c r="K60" s="49" t="s">
        <v>89</v>
      </c>
    </row>
    <row r="61" s="29" customFormat="true" ht="127.5" hidden="false" customHeight="true" outlineLevel="0" collapsed="false">
      <c r="A61" s="47" t="n">
        <f aca="false">A60+1</f>
        <v>174</v>
      </c>
      <c r="B61" s="48" t="s">
        <v>105</v>
      </c>
      <c r="C61" s="49"/>
      <c r="D61" s="50"/>
      <c r="E61" s="51" t="s">
        <v>106</v>
      </c>
      <c r="F61" s="52" t="n">
        <v>11300</v>
      </c>
      <c r="G61" s="53"/>
      <c r="H61" s="28"/>
      <c r="I61" s="28"/>
      <c r="J61" s="27"/>
      <c r="K61" s="49" t="s">
        <v>50</v>
      </c>
    </row>
    <row r="62" s="29" customFormat="true" ht="129" hidden="false" customHeight="true" outlineLevel="0" collapsed="false">
      <c r="A62" s="47" t="n">
        <f aca="false">A61+1</f>
        <v>175</v>
      </c>
      <c r="B62" s="48" t="s">
        <v>107</v>
      </c>
      <c r="C62" s="49"/>
      <c r="D62" s="50"/>
      <c r="E62" s="51" t="s">
        <v>108</v>
      </c>
      <c r="F62" s="52" t="n">
        <v>211400</v>
      </c>
      <c r="G62" s="53"/>
      <c r="H62" s="28"/>
      <c r="I62" s="28"/>
      <c r="J62" s="27"/>
      <c r="K62" s="49" t="s">
        <v>67</v>
      </c>
    </row>
    <row r="63" s="29" customFormat="true" ht="25.5" hidden="false" customHeight="false" outlineLevel="0" collapsed="false">
      <c r="A63" s="41" t="n">
        <f aca="false">A62+1</f>
        <v>176</v>
      </c>
      <c r="B63" s="28" t="s">
        <v>109</v>
      </c>
      <c r="C63" s="42"/>
      <c r="D63" s="43"/>
      <c r="E63" s="44" t="s">
        <v>110</v>
      </c>
      <c r="F63" s="45" t="n">
        <v>21200</v>
      </c>
      <c r="G63" s="46"/>
      <c r="H63" s="28"/>
      <c r="I63" s="28"/>
      <c r="J63" s="27"/>
      <c r="K63" s="42"/>
    </row>
    <row r="64" s="29" customFormat="true" ht="38.25" hidden="false" customHeight="false" outlineLevel="0" collapsed="false">
      <c r="A64" s="41" t="n">
        <f aca="false">A63+1</f>
        <v>177</v>
      </c>
      <c r="B64" s="28" t="s">
        <v>111</v>
      </c>
      <c r="C64" s="42"/>
      <c r="D64" s="43"/>
      <c r="E64" s="44" t="s">
        <v>112</v>
      </c>
      <c r="F64" s="45" t="n">
        <v>27710</v>
      </c>
      <c r="G64" s="46"/>
      <c r="H64" s="28"/>
      <c r="I64" s="28"/>
      <c r="J64" s="27"/>
      <c r="K64" s="42"/>
    </row>
    <row r="65" s="29" customFormat="true" ht="131.25" hidden="false" customHeight="true" outlineLevel="0" collapsed="false">
      <c r="A65" s="47" t="n">
        <f aca="false">A64+1</f>
        <v>178</v>
      </c>
      <c r="B65" s="48" t="s">
        <v>113</v>
      </c>
      <c r="C65" s="49"/>
      <c r="D65" s="50"/>
      <c r="E65" s="51" t="s">
        <v>114</v>
      </c>
      <c r="F65" s="52" t="n">
        <v>16400</v>
      </c>
      <c r="G65" s="53"/>
      <c r="H65" s="28"/>
      <c r="I65" s="28"/>
      <c r="J65" s="27"/>
      <c r="K65" s="49" t="s">
        <v>50</v>
      </c>
    </row>
    <row r="66" s="29" customFormat="true" ht="25.5" hidden="false" customHeight="false" outlineLevel="0" collapsed="false">
      <c r="A66" s="41" t="n">
        <f aca="false">A65+1</f>
        <v>179</v>
      </c>
      <c r="B66" s="28" t="s">
        <v>115</v>
      </c>
      <c r="C66" s="42"/>
      <c r="D66" s="43"/>
      <c r="E66" s="44" t="s">
        <v>116</v>
      </c>
      <c r="F66" s="45" t="n">
        <v>6850</v>
      </c>
      <c r="G66" s="46"/>
      <c r="H66" s="28"/>
      <c r="I66" s="28"/>
      <c r="J66" s="27"/>
      <c r="K66" s="42"/>
    </row>
    <row r="67" s="29" customFormat="true" ht="12.75" hidden="false" customHeight="false" outlineLevel="0" collapsed="false">
      <c r="A67" s="54"/>
      <c r="B67" s="26"/>
      <c r="C67" s="42"/>
      <c r="D67" s="41"/>
      <c r="E67" s="41"/>
      <c r="F67" s="55"/>
      <c r="G67" s="56"/>
      <c r="H67" s="57"/>
      <c r="I67" s="58"/>
      <c r="J67" s="28"/>
      <c r="K67" s="42"/>
    </row>
    <row r="68" s="29" customFormat="true" ht="12.75" hidden="false" customHeight="false" outlineLevel="0" collapsed="false">
      <c r="A68" s="54"/>
      <c r="B68" s="26"/>
      <c r="C68" s="42"/>
      <c r="D68" s="41"/>
      <c r="E68" s="41"/>
      <c r="F68" s="55"/>
      <c r="G68" s="56"/>
      <c r="H68" s="57"/>
      <c r="I68" s="58"/>
      <c r="J68" s="28"/>
      <c r="K68" s="42"/>
    </row>
    <row r="69" s="63" customFormat="true" ht="12.75" hidden="false" customHeight="false" outlineLevel="0" collapsed="false">
      <c r="A69" s="59"/>
      <c r="B69" s="60" t="s">
        <v>117</v>
      </c>
      <c r="C69" s="60"/>
      <c r="D69" s="61"/>
      <c r="E69" s="62"/>
      <c r="F69" s="62" t="n">
        <f aca="false">SUM(F27:F68)</f>
        <v>1144007.7</v>
      </c>
      <c r="G69" s="62" t="n">
        <f aca="false">SUM(G27:G68)</f>
        <v>10165.47</v>
      </c>
      <c r="H69" s="59"/>
      <c r="I69" s="59"/>
      <c r="J69" s="60"/>
      <c r="K69" s="60"/>
    </row>
    <row r="70" s="65" customFormat="true" ht="12.75" hidden="false" customHeight="false" outlineLevel="0" collapsed="false">
      <c r="A70" s="64"/>
      <c r="D70" s="66"/>
      <c r="E70" s="67"/>
      <c r="G70" s="64"/>
      <c r="H70" s="64"/>
    </row>
    <row r="71" s="65" customFormat="true" ht="12.75" hidden="false" customHeight="false" outlineLevel="0" collapsed="false">
      <c r="A71" s="64"/>
      <c r="D71" s="66"/>
      <c r="E71" s="67"/>
      <c r="G71" s="64"/>
      <c r="H71" s="64"/>
    </row>
    <row r="96" customFormat="false" ht="18.75" hidden="false" customHeight="false" outlineLevel="0" collapsed="false">
      <c r="A96" s="17" t="s">
        <v>10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8.75" hidden="false" customHeight="false" outlineLevel="0" collapsed="false">
      <c r="A97" s="18" t="s">
        <v>11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8.75" hidden="false" customHeight="false" outlineLevel="0" collapsed="false">
      <c r="A98" s="18" t="s">
        <v>118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100" customFormat="false" ht="89.25" hidden="false" customHeight="false" outlineLevel="0" collapsed="false">
      <c r="A100" s="68" t="s">
        <v>13</v>
      </c>
      <c r="B100" s="68" t="s">
        <v>14</v>
      </c>
      <c r="C100" s="68" t="s">
        <v>119</v>
      </c>
      <c r="D100" s="68" t="s">
        <v>120</v>
      </c>
      <c r="E100" s="69" t="s">
        <v>18</v>
      </c>
      <c r="F100" s="68" t="s">
        <v>19</v>
      </c>
      <c r="G100" s="68" t="s">
        <v>121</v>
      </c>
      <c r="H100" s="68" t="s">
        <v>122</v>
      </c>
      <c r="I100" s="68" t="s">
        <v>123</v>
      </c>
      <c r="J100" s="68" t="s">
        <v>20</v>
      </c>
      <c r="K100" s="68" t="s">
        <v>124</v>
      </c>
    </row>
    <row r="101" customFormat="false" ht="12.75" hidden="false" customHeight="false" outlineLevel="0" collapsed="false">
      <c r="A101" s="19" t="n">
        <v>1</v>
      </c>
      <c r="B101" s="19" t="n">
        <v>2</v>
      </c>
      <c r="C101" s="19" t="n">
        <v>3</v>
      </c>
      <c r="D101" s="19" t="n">
        <v>4</v>
      </c>
      <c r="E101" s="44" t="n">
        <v>5</v>
      </c>
      <c r="F101" s="19" t="n">
        <v>6</v>
      </c>
      <c r="G101" s="19" t="n">
        <v>7</v>
      </c>
      <c r="H101" s="19" t="n">
        <v>8</v>
      </c>
      <c r="I101" s="19" t="n">
        <v>9</v>
      </c>
      <c r="J101" s="68" t="n">
        <v>10</v>
      </c>
      <c r="K101" s="19" t="n">
        <v>11</v>
      </c>
    </row>
    <row r="102" customFormat="false" ht="51" hidden="false" customHeight="false" outlineLevel="0" collapsed="false">
      <c r="A102" s="41" t="n">
        <v>6</v>
      </c>
      <c r="B102" s="70" t="s">
        <v>125</v>
      </c>
      <c r="C102" s="70" t="s">
        <v>126</v>
      </c>
      <c r="D102" s="70" t="s">
        <v>127</v>
      </c>
      <c r="E102" s="71" t="n">
        <v>4288022.65</v>
      </c>
      <c r="F102" s="72" t="n">
        <v>3388138.04</v>
      </c>
      <c r="G102" s="73" t="n">
        <v>544.4</v>
      </c>
      <c r="H102" s="74" t="s">
        <v>128</v>
      </c>
      <c r="I102" s="75"/>
      <c r="J102" s="74"/>
      <c r="K102" s="76" t="s">
        <v>129</v>
      </c>
    </row>
    <row r="103" customFormat="false" ht="51" hidden="false" customHeight="false" outlineLevel="0" collapsed="false">
      <c r="A103" s="41" t="n">
        <v>10</v>
      </c>
      <c r="B103" s="77" t="s">
        <v>130</v>
      </c>
      <c r="C103" s="70" t="s">
        <v>131</v>
      </c>
      <c r="D103" s="70" t="s">
        <v>132</v>
      </c>
      <c r="E103" s="71" t="n">
        <v>11319810.7</v>
      </c>
      <c r="F103" s="72" t="n">
        <v>7572154.32</v>
      </c>
      <c r="G103" s="73" t="n">
        <v>1897.9</v>
      </c>
      <c r="H103" s="74" t="s">
        <v>128</v>
      </c>
      <c r="I103" s="75"/>
      <c r="J103" s="74"/>
      <c r="K103" s="76" t="s">
        <v>129</v>
      </c>
    </row>
    <row r="104" customFormat="false" ht="63.75" hidden="false" customHeight="false" outlineLevel="0" collapsed="false">
      <c r="A104" s="41" t="n">
        <v>25</v>
      </c>
      <c r="B104" s="78" t="s">
        <v>133</v>
      </c>
      <c r="C104" s="79" t="s">
        <v>134</v>
      </c>
      <c r="D104" s="77" t="s">
        <v>135</v>
      </c>
      <c r="E104" s="71" t="n">
        <v>276989.15</v>
      </c>
      <c r="F104" s="72" t="n">
        <v>30627.27</v>
      </c>
      <c r="G104" s="73" t="n">
        <v>222.7</v>
      </c>
      <c r="H104" s="74" t="s">
        <v>136</v>
      </c>
      <c r="I104" s="75"/>
      <c r="J104" s="70" t="s">
        <v>137</v>
      </c>
      <c r="K104" s="80" t="s">
        <v>138</v>
      </c>
    </row>
    <row r="105" customFormat="false" ht="25.5" hidden="false" customHeight="false" outlineLevel="0" collapsed="false">
      <c r="A105" s="81" t="n">
        <v>215</v>
      </c>
      <c r="B105" s="34" t="s">
        <v>139</v>
      </c>
      <c r="C105" s="82" t="s">
        <v>140</v>
      </c>
      <c r="D105" s="83" t="n">
        <v>1906</v>
      </c>
      <c r="E105" s="84" t="n">
        <v>658694.4</v>
      </c>
      <c r="F105" s="85" t="n">
        <v>0</v>
      </c>
      <c r="G105" s="86" t="n">
        <v>280</v>
      </c>
      <c r="H105" s="83" t="s">
        <v>141</v>
      </c>
      <c r="I105" s="87"/>
      <c r="J105" s="34"/>
      <c r="K105" s="82"/>
    </row>
    <row r="106" customFormat="false" ht="25.5" hidden="false" customHeight="true" outlineLevel="0" collapsed="false">
      <c r="A106" s="41" t="n">
        <v>222</v>
      </c>
      <c r="B106" s="70" t="s">
        <v>142</v>
      </c>
      <c r="C106" s="70" t="s">
        <v>143</v>
      </c>
      <c r="D106" s="70" t="s">
        <v>144</v>
      </c>
      <c r="E106" s="71" t="n">
        <v>265909.7</v>
      </c>
      <c r="F106" s="71" t="n">
        <v>34218.55</v>
      </c>
      <c r="G106" s="88" t="n">
        <v>98</v>
      </c>
      <c r="H106" s="89" t="s">
        <v>136</v>
      </c>
      <c r="I106" s="90"/>
      <c r="J106" s="91" t="s">
        <v>145</v>
      </c>
      <c r="K106" s="91" t="s">
        <v>146</v>
      </c>
    </row>
    <row r="107" customFormat="false" ht="34.5" hidden="false" customHeight="true" outlineLevel="0" collapsed="false">
      <c r="A107" s="41" t="n">
        <v>223</v>
      </c>
      <c r="B107" s="70" t="s">
        <v>142</v>
      </c>
      <c r="C107" s="70" t="s">
        <v>147</v>
      </c>
      <c r="D107" s="70" t="s">
        <v>148</v>
      </c>
      <c r="E107" s="71" t="n">
        <v>1042600.75</v>
      </c>
      <c r="F107" s="71" t="n">
        <v>486596.8</v>
      </c>
      <c r="G107" s="88" t="n">
        <v>150</v>
      </c>
      <c r="H107" s="89" t="s">
        <v>149</v>
      </c>
      <c r="I107" s="90"/>
      <c r="J107" s="91"/>
      <c r="K107" s="91"/>
    </row>
    <row r="108" customFormat="false" ht="36" hidden="false" customHeight="true" outlineLevel="0" collapsed="false">
      <c r="A108" s="41" t="n">
        <v>224</v>
      </c>
      <c r="B108" s="70" t="s">
        <v>150</v>
      </c>
      <c r="C108" s="70" t="s">
        <v>151</v>
      </c>
      <c r="D108" s="70" t="s">
        <v>152</v>
      </c>
      <c r="E108" s="71" t="n">
        <v>706877.9</v>
      </c>
      <c r="F108" s="71" t="n">
        <v>161523.65</v>
      </c>
      <c r="G108" s="88" t="n">
        <v>112</v>
      </c>
      <c r="H108" s="89" t="s">
        <v>136</v>
      </c>
      <c r="I108" s="90"/>
      <c r="J108" s="91"/>
      <c r="K108" s="91"/>
    </row>
    <row r="109" customFormat="false" ht="102" hidden="false" customHeight="false" outlineLevel="0" collapsed="false">
      <c r="A109" s="85" t="n">
        <v>691</v>
      </c>
      <c r="B109" s="34" t="s">
        <v>153</v>
      </c>
      <c r="C109" s="34" t="s">
        <v>154</v>
      </c>
      <c r="D109" s="38" t="s">
        <v>155</v>
      </c>
      <c r="E109" s="84" t="n">
        <v>192014.42</v>
      </c>
      <c r="F109" s="84" t="n">
        <v>14156.12</v>
      </c>
      <c r="G109" s="83" t="n">
        <v>62.8</v>
      </c>
      <c r="H109" s="83" t="s">
        <v>149</v>
      </c>
      <c r="I109" s="92"/>
      <c r="J109" s="38" t="s">
        <v>156</v>
      </c>
      <c r="K109" s="93"/>
    </row>
    <row r="110" customFormat="false" ht="76.5" hidden="false" customHeight="false" outlineLevel="0" collapsed="false">
      <c r="A110" s="83" t="n">
        <v>707</v>
      </c>
      <c r="B110" s="34" t="s">
        <v>157</v>
      </c>
      <c r="C110" s="34" t="s">
        <v>158</v>
      </c>
      <c r="D110" s="34" t="s">
        <v>159</v>
      </c>
      <c r="E110" s="94" t="n">
        <v>2995642</v>
      </c>
      <c r="F110" s="34" t="n">
        <v>1817801.68</v>
      </c>
      <c r="G110" s="86" t="n">
        <v>1310</v>
      </c>
      <c r="H110" s="81" t="s">
        <v>160</v>
      </c>
      <c r="I110" s="95"/>
      <c r="J110" s="96" t="s">
        <v>161</v>
      </c>
      <c r="K110" s="97"/>
    </row>
    <row r="111" customFormat="false" ht="25.5" hidden="false" customHeight="true" outlineLevel="0" collapsed="false">
      <c r="A111" s="98" t="n">
        <v>732</v>
      </c>
      <c r="B111" s="99" t="s">
        <v>162</v>
      </c>
      <c r="C111" s="42" t="s">
        <v>163</v>
      </c>
      <c r="D111" s="98" t="s">
        <v>164</v>
      </c>
      <c r="E111" s="25" t="n">
        <v>3448171.05</v>
      </c>
      <c r="F111" s="100" t="n">
        <v>1226606.12</v>
      </c>
      <c r="G111" s="101" t="n">
        <v>700</v>
      </c>
      <c r="H111" s="98" t="s">
        <v>136</v>
      </c>
      <c r="I111" s="102"/>
      <c r="J111" s="28" t="s">
        <v>165</v>
      </c>
      <c r="K111" s="103"/>
    </row>
    <row r="112" customFormat="false" ht="25.5" hidden="false" customHeight="false" outlineLevel="0" collapsed="false">
      <c r="A112" s="41" t="n">
        <v>733</v>
      </c>
      <c r="B112" s="28" t="s">
        <v>166</v>
      </c>
      <c r="C112" s="28" t="s">
        <v>163</v>
      </c>
      <c r="D112" s="41" t="s">
        <v>167</v>
      </c>
      <c r="E112" s="55" t="n">
        <v>249637.8</v>
      </c>
      <c r="F112" s="104" t="n">
        <v>20287.92</v>
      </c>
      <c r="G112" s="105" t="n">
        <v>120</v>
      </c>
      <c r="H112" s="41" t="s">
        <v>136</v>
      </c>
      <c r="I112" s="106"/>
      <c r="J112" s="28"/>
      <c r="K112" s="107"/>
    </row>
    <row r="113" s="65" customFormat="true" ht="38.25" hidden="false" customHeight="false" outlineLevel="0" collapsed="false">
      <c r="A113" s="108" t="n">
        <v>734</v>
      </c>
      <c r="B113" s="28" t="s">
        <v>162</v>
      </c>
      <c r="C113" s="28" t="s">
        <v>168</v>
      </c>
      <c r="D113" s="41" t="s">
        <v>169</v>
      </c>
      <c r="E113" s="109" t="n">
        <v>108199</v>
      </c>
      <c r="F113" s="109" t="n">
        <v>3193.63</v>
      </c>
      <c r="G113" s="105" t="n">
        <v>740.8</v>
      </c>
      <c r="H113" s="41" t="s">
        <v>170</v>
      </c>
      <c r="I113" s="27"/>
      <c r="J113" s="28" t="s">
        <v>171</v>
      </c>
      <c r="K113" s="42"/>
    </row>
    <row r="114" s="65" customFormat="true" ht="51" hidden="false" customHeight="false" outlineLevel="0" collapsed="false">
      <c r="A114" s="83" t="n">
        <v>744</v>
      </c>
      <c r="B114" s="38" t="s">
        <v>157</v>
      </c>
      <c r="C114" s="34" t="s">
        <v>172</v>
      </c>
      <c r="D114" s="83" t="n">
        <v>1989</v>
      </c>
      <c r="E114" s="84" t="n">
        <v>11757957.2</v>
      </c>
      <c r="F114" s="84" t="n">
        <v>6434595.83</v>
      </c>
      <c r="G114" s="86" t="n">
        <v>1890</v>
      </c>
      <c r="H114" s="83" t="s">
        <v>160</v>
      </c>
      <c r="I114" s="83"/>
      <c r="J114" s="82" t="s">
        <v>173</v>
      </c>
      <c r="K114" s="82"/>
    </row>
    <row r="115" s="65" customFormat="true" ht="89.25" hidden="false" customHeight="false" outlineLevel="0" collapsed="false">
      <c r="A115" s="74" t="n">
        <v>754</v>
      </c>
      <c r="B115" s="70" t="s">
        <v>174</v>
      </c>
      <c r="C115" s="70" t="s">
        <v>175</v>
      </c>
      <c r="D115" s="74" t="n">
        <v>1977</v>
      </c>
      <c r="E115" s="71" t="n">
        <v>133725</v>
      </c>
      <c r="F115" s="71" t="n">
        <v>24390</v>
      </c>
      <c r="G115" s="73" t="n">
        <v>98</v>
      </c>
      <c r="H115" s="74" t="s">
        <v>136</v>
      </c>
      <c r="I115" s="74"/>
      <c r="J115" s="110" t="s">
        <v>176</v>
      </c>
      <c r="K115" s="111" t="s">
        <v>146</v>
      </c>
    </row>
    <row r="116" customFormat="false" ht="117.75" hidden="false" customHeight="true" outlineLevel="0" collapsed="false">
      <c r="A116" s="19" t="n">
        <v>785</v>
      </c>
      <c r="B116" s="24" t="s">
        <v>177</v>
      </c>
      <c r="C116" s="24" t="s">
        <v>178</v>
      </c>
      <c r="D116" s="112" t="s">
        <v>179</v>
      </c>
      <c r="E116" s="113" t="n">
        <v>23166.65</v>
      </c>
      <c r="F116" s="113" t="n">
        <v>0</v>
      </c>
      <c r="G116" s="114" t="n">
        <v>34.6</v>
      </c>
      <c r="H116" s="19" t="s">
        <v>149</v>
      </c>
      <c r="I116" s="19"/>
      <c r="J116" s="115" t="s">
        <v>180</v>
      </c>
      <c r="K116" s="28"/>
    </row>
    <row r="117" customFormat="false" ht="108.75" hidden="false" customHeight="true" outlineLevel="0" collapsed="false">
      <c r="A117" s="41" t="n">
        <v>786</v>
      </c>
      <c r="B117" s="107" t="s">
        <v>181</v>
      </c>
      <c r="C117" s="28" t="s">
        <v>182</v>
      </c>
      <c r="D117" s="26" t="s">
        <v>183</v>
      </c>
      <c r="E117" s="55" t="n">
        <v>3715097.9</v>
      </c>
      <c r="F117" s="104" t="n">
        <v>2161528.64</v>
      </c>
      <c r="G117" s="114" t="n">
        <v>175.7</v>
      </c>
      <c r="H117" s="19" t="s">
        <v>184</v>
      </c>
      <c r="I117" s="19"/>
      <c r="J117" s="115"/>
      <c r="K117" s="28"/>
    </row>
    <row r="118" customFormat="false" ht="98.25" hidden="false" customHeight="true" outlineLevel="0" collapsed="false">
      <c r="A118" s="41" t="n">
        <f aca="false">A117+1</f>
        <v>787</v>
      </c>
      <c r="B118" s="107" t="s">
        <v>185</v>
      </c>
      <c r="C118" s="28" t="s">
        <v>182</v>
      </c>
      <c r="D118" s="26" t="s">
        <v>186</v>
      </c>
      <c r="E118" s="55" t="n">
        <v>304308.6</v>
      </c>
      <c r="F118" s="104" t="n">
        <v>166064.22</v>
      </c>
      <c r="G118" s="116" t="n">
        <v>16.8</v>
      </c>
      <c r="H118" s="68" t="s">
        <v>149</v>
      </c>
      <c r="I118" s="68"/>
      <c r="J118" s="115"/>
      <c r="K118" s="28"/>
    </row>
    <row r="119" customFormat="false" ht="102" hidden="false" customHeight="false" outlineLevel="0" collapsed="false">
      <c r="A119" s="19" t="s">
        <v>187</v>
      </c>
      <c r="B119" s="24" t="s">
        <v>188</v>
      </c>
      <c r="C119" s="24" t="s">
        <v>189</v>
      </c>
      <c r="D119" s="112" t="s">
        <v>190</v>
      </c>
      <c r="E119" s="117" t="n">
        <v>3263961.6</v>
      </c>
      <c r="F119" s="113" t="n">
        <v>2828740.11</v>
      </c>
      <c r="G119" s="114" t="n">
        <v>431.3</v>
      </c>
      <c r="H119" s="19" t="s">
        <v>149</v>
      </c>
      <c r="I119" s="24"/>
      <c r="J119" s="24" t="s">
        <v>191</v>
      </c>
      <c r="K119" s="24" t="s">
        <v>192</v>
      </c>
    </row>
    <row r="120" customFormat="false" ht="25.5" hidden="false" customHeight="false" outlineLevel="0" collapsed="false">
      <c r="A120" s="41" t="n">
        <v>814</v>
      </c>
      <c r="B120" s="28" t="s">
        <v>193</v>
      </c>
      <c r="C120" s="118" t="s">
        <v>194</v>
      </c>
      <c r="D120" s="19" t="n">
        <v>2009</v>
      </c>
      <c r="E120" s="25" t="n">
        <v>559312</v>
      </c>
      <c r="F120" s="25" t="n">
        <v>559312</v>
      </c>
      <c r="G120" s="119" t="n">
        <v>37060</v>
      </c>
      <c r="H120" s="32"/>
      <c r="I120" s="19" t="s">
        <v>195</v>
      </c>
      <c r="J120" s="24" t="s">
        <v>196</v>
      </c>
      <c r="K120" s="30"/>
    </row>
    <row r="121" s="65" customFormat="true" ht="63.75" hidden="false" customHeight="true" outlineLevel="0" collapsed="false">
      <c r="A121" s="108" t="n">
        <v>825</v>
      </c>
      <c r="B121" s="28" t="s">
        <v>197</v>
      </c>
      <c r="C121" s="28" t="s">
        <v>198</v>
      </c>
      <c r="D121" s="26" t="s">
        <v>199</v>
      </c>
      <c r="E121" s="109" t="n">
        <v>637000</v>
      </c>
      <c r="F121" s="109" t="n">
        <v>637000</v>
      </c>
      <c r="G121" s="105" t="n">
        <v>26.9</v>
      </c>
      <c r="H121" s="41" t="s">
        <v>200</v>
      </c>
      <c r="I121" s="27"/>
      <c r="J121" s="28" t="s">
        <v>201</v>
      </c>
      <c r="K121" s="28" t="s">
        <v>202</v>
      </c>
    </row>
    <row r="122" s="65" customFormat="true" ht="63.75" hidden="false" customHeight="false" outlineLevel="0" collapsed="false">
      <c r="A122" s="108" t="n">
        <v>826</v>
      </c>
      <c r="B122" s="28" t="s">
        <v>203</v>
      </c>
      <c r="C122" s="28" t="s">
        <v>198</v>
      </c>
      <c r="D122" s="26" t="s">
        <v>204</v>
      </c>
      <c r="E122" s="109" t="n">
        <v>637000</v>
      </c>
      <c r="F122" s="109" t="n">
        <v>637000</v>
      </c>
      <c r="G122" s="105" t="n">
        <v>26.7</v>
      </c>
      <c r="H122" s="41" t="s">
        <v>200</v>
      </c>
      <c r="I122" s="27"/>
      <c r="J122" s="28" t="s">
        <v>205</v>
      </c>
      <c r="K122" s="28"/>
    </row>
    <row r="123" s="65" customFormat="true" ht="63.75" hidden="false" customHeight="false" outlineLevel="0" collapsed="false">
      <c r="A123" s="120" t="n">
        <v>827</v>
      </c>
      <c r="B123" s="28" t="s">
        <v>206</v>
      </c>
      <c r="C123" s="28" t="s">
        <v>198</v>
      </c>
      <c r="D123" s="26" t="s">
        <v>207</v>
      </c>
      <c r="E123" s="109" t="n">
        <v>637000</v>
      </c>
      <c r="F123" s="109" t="n">
        <v>637000</v>
      </c>
      <c r="G123" s="105" t="n">
        <v>27.4</v>
      </c>
      <c r="H123" s="41" t="s">
        <v>200</v>
      </c>
      <c r="I123" s="27"/>
      <c r="J123" s="28" t="s">
        <v>208</v>
      </c>
      <c r="K123" s="28"/>
    </row>
    <row r="124" s="65" customFormat="true" ht="63.75" hidden="false" customHeight="false" outlineLevel="0" collapsed="false">
      <c r="A124" s="120" t="n">
        <v>828</v>
      </c>
      <c r="B124" s="28" t="s">
        <v>209</v>
      </c>
      <c r="C124" s="28" t="s">
        <v>198</v>
      </c>
      <c r="D124" s="26" t="s">
        <v>210</v>
      </c>
      <c r="E124" s="109" t="n">
        <v>637000</v>
      </c>
      <c r="F124" s="109" t="n">
        <v>637000</v>
      </c>
      <c r="G124" s="105" t="n">
        <v>27.1</v>
      </c>
      <c r="H124" s="41" t="s">
        <v>200</v>
      </c>
      <c r="I124" s="27"/>
      <c r="J124" s="28" t="s">
        <v>211</v>
      </c>
      <c r="K124" s="28"/>
    </row>
    <row r="125" s="65" customFormat="true" ht="63.75" hidden="false" customHeight="false" outlineLevel="0" collapsed="false">
      <c r="A125" s="120" t="n">
        <v>829</v>
      </c>
      <c r="B125" s="28" t="s">
        <v>197</v>
      </c>
      <c r="C125" s="28" t="s">
        <v>212</v>
      </c>
      <c r="D125" s="26" t="s">
        <v>213</v>
      </c>
      <c r="E125" s="109" t="n">
        <v>637000</v>
      </c>
      <c r="F125" s="109" t="n">
        <v>637000</v>
      </c>
      <c r="G125" s="105" t="n">
        <v>27.3</v>
      </c>
      <c r="H125" s="41" t="s">
        <v>200</v>
      </c>
      <c r="I125" s="27"/>
      <c r="J125" s="28" t="s">
        <v>214</v>
      </c>
      <c r="K125" s="28"/>
    </row>
    <row r="126" s="65" customFormat="true" ht="63.75" hidden="false" customHeight="false" outlineLevel="0" collapsed="false">
      <c r="A126" s="120" t="n">
        <v>830</v>
      </c>
      <c r="B126" s="28" t="s">
        <v>203</v>
      </c>
      <c r="C126" s="28" t="s">
        <v>212</v>
      </c>
      <c r="D126" s="26" t="s">
        <v>215</v>
      </c>
      <c r="E126" s="109" t="n">
        <v>637000</v>
      </c>
      <c r="F126" s="109" t="n">
        <v>637000</v>
      </c>
      <c r="G126" s="105" t="n">
        <v>27.4</v>
      </c>
      <c r="H126" s="41" t="s">
        <v>200</v>
      </c>
      <c r="I126" s="27"/>
      <c r="J126" s="28" t="s">
        <v>216</v>
      </c>
      <c r="K126" s="28"/>
    </row>
    <row r="127" s="65" customFormat="true" ht="63.75" hidden="false" customHeight="false" outlineLevel="0" collapsed="false">
      <c r="A127" s="120" t="n">
        <v>831</v>
      </c>
      <c r="B127" s="28" t="s">
        <v>206</v>
      </c>
      <c r="C127" s="28" t="s">
        <v>212</v>
      </c>
      <c r="D127" s="26" t="s">
        <v>217</v>
      </c>
      <c r="E127" s="109" t="n">
        <v>637000</v>
      </c>
      <c r="F127" s="109" t="n">
        <v>637000</v>
      </c>
      <c r="G127" s="105" t="n">
        <v>27.2</v>
      </c>
      <c r="H127" s="41" t="s">
        <v>200</v>
      </c>
      <c r="I127" s="27"/>
      <c r="J127" s="28" t="s">
        <v>218</v>
      </c>
      <c r="K127" s="28"/>
    </row>
    <row r="128" s="65" customFormat="true" ht="63.75" hidden="false" customHeight="false" outlineLevel="0" collapsed="false">
      <c r="A128" s="120" t="n">
        <v>832</v>
      </c>
      <c r="B128" s="28" t="s">
        <v>209</v>
      </c>
      <c r="C128" s="28" t="s">
        <v>212</v>
      </c>
      <c r="D128" s="26" t="s">
        <v>219</v>
      </c>
      <c r="E128" s="109" t="n">
        <v>637000</v>
      </c>
      <c r="F128" s="109" t="n">
        <v>637000</v>
      </c>
      <c r="G128" s="105" t="n">
        <v>27.2</v>
      </c>
      <c r="H128" s="41" t="s">
        <v>200</v>
      </c>
      <c r="I128" s="27"/>
      <c r="J128" s="28" t="s">
        <v>220</v>
      </c>
      <c r="K128" s="28"/>
    </row>
    <row r="129" s="65" customFormat="true" ht="63.75" hidden="false" customHeight="false" outlineLevel="0" collapsed="false">
      <c r="A129" s="120" t="n">
        <v>833</v>
      </c>
      <c r="B129" s="28" t="s">
        <v>197</v>
      </c>
      <c r="C129" s="28" t="s">
        <v>221</v>
      </c>
      <c r="D129" s="26" t="s">
        <v>222</v>
      </c>
      <c r="E129" s="109" t="n">
        <v>637000</v>
      </c>
      <c r="F129" s="109" t="n">
        <v>637000</v>
      </c>
      <c r="G129" s="105" t="n">
        <v>27.3</v>
      </c>
      <c r="H129" s="41" t="s">
        <v>200</v>
      </c>
      <c r="I129" s="27"/>
      <c r="J129" s="28" t="s">
        <v>223</v>
      </c>
      <c r="K129" s="28"/>
    </row>
    <row r="130" s="65" customFormat="true" ht="63.75" hidden="false" customHeight="false" outlineLevel="0" collapsed="false">
      <c r="A130" s="120" t="n">
        <v>834</v>
      </c>
      <c r="B130" s="28" t="s">
        <v>203</v>
      </c>
      <c r="C130" s="28" t="s">
        <v>221</v>
      </c>
      <c r="D130" s="26" t="s">
        <v>224</v>
      </c>
      <c r="E130" s="109" t="n">
        <v>637000</v>
      </c>
      <c r="F130" s="109" t="n">
        <v>637000</v>
      </c>
      <c r="G130" s="105" t="n">
        <v>27.1</v>
      </c>
      <c r="H130" s="41" t="s">
        <v>200</v>
      </c>
      <c r="I130" s="27"/>
      <c r="J130" s="28" t="s">
        <v>225</v>
      </c>
      <c r="K130" s="28"/>
    </row>
    <row r="131" s="65" customFormat="true" ht="63.75" hidden="false" customHeight="false" outlineLevel="0" collapsed="false">
      <c r="A131" s="120" t="n">
        <v>835</v>
      </c>
      <c r="B131" s="28" t="s">
        <v>206</v>
      </c>
      <c r="C131" s="28" t="s">
        <v>221</v>
      </c>
      <c r="D131" s="26" t="s">
        <v>226</v>
      </c>
      <c r="E131" s="109" t="n">
        <v>634270</v>
      </c>
      <c r="F131" s="109" t="n">
        <v>634270</v>
      </c>
      <c r="G131" s="105" t="n">
        <v>27</v>
      </c>
      <c r="H131" s="41" t="s">
        <v>200</v>
      </c>
      <c r="I131" s="27"/>
      <c r="J131" s="28" t="s">
        <v>227</v>
      </c>
      <c r="K131" s="28"/>
    </row>
    <row r="132" s="65" customFormat="true" ht="63.75" hidden="false" customHeight="false" outlineLevel="0" collapsed="false">
      <c r="A132" s="120" t="n">
        <v>836</v>
      </c>
      <c r="B132" s="28" t="s">
        <v>209</v>
      </c>
      <c r="C132" s="28" t="s">
        <v>221</v>
      </c>
      <c r="D132" s="26" t="s">
        <v>228</v>
      </c>
      <c r="E132" s="109" t="n">
        <v>637000</v>
      </c>
      <c r="F132" s="109" t="n">
        <v>637000</v>
      </c>
      <c r="G132" s="105" t="n">
        <v>27.1</v>
      </c>
      <c r="H132" s="41" t="s">
        <v>200</v>
      </c>
      <c r="I132" s="27"/>
      <c r="J132" s="28" t="s">
        <v>229</v>
      </c>
      <c r="K132" s="28"/>
    </row>
    <row r="133" s="65" customFormat="true" ht="63.75" hidden="false" customHeight="false" outlineLevel="0" collapsed="false">
      <c r="A133" s="120" t="n">
        <v>837</v>
      </c>
      <c r="B133" s="28" t="s">
        <v>197</v>
      </c>
      <c r="C133" s="28" t="s">
        <v>230</v>
      </c>
      <c r="D133" s="26" t="s">
        <v>231</v>
      </c>
      <c r="E133" s="109" t="n">
        <v>637000</v>
      </c>
      <c r="F133" s="109" t="n">
        <v>637000</v>
      </c>
      <c r="G133" s="105" t="n">
        <v>27.5</v>
      </c>
      <c r="H133" s="41" t="s">
        <v>200</v>
      </c>
      <c r="I133" s="27"/>
      <c r="J133" s="28" t="s">
        <v>232</v>
      </c>
      <c r="K133" s="28"/>
    </row>
    <row r="134" s="65" customFormat="true" ht="63.75" hidden="false" customHeight="false" outlineLevel="0" collapsed="false">
      <c r="A134" s="120" t="n">
        <v>838</v>
      </c>
      <c r="B134" s="28" t="s">
        <v>203</v>
      </c>
      <c r="C134" s="28" t="s">
        <v>230</v>
      </c>
      <c r="D134" s="26" t="s">
        <v>233</v>
      </c>
      <c r="E134" s="109" t="n">
        <v>637000</v>
      </c>
      <c r="F134" s="109" t="n">
        <v>637000</v>
      </c>
      <c r="G134" s="105" t="n">
        <v>27.2</v>
      </c>
      <c r="H134" s="41" t="s">
        <v>200</v>
      </c>
      <c r="I134" s="27"/>
      <c r="J134" s="28" t="s">
        <v>234</v>
      </c>
      <c r="K134" s="28"/>
    </row>
    <row r="135" s="65" customFormat="true" ht="63.75" hidden="false" customHeight="false" outlineLevel="0" collapsed="false">
      <c r="A135" s="120" t="n">
        <v>839</v>
      </c>
      <c r="B135" s="28" t="s">
        <v>206</v>
      </c>
      <c r="C135" s="28" t="s">
        <v>230</v>
      </c>
      <c r="D135" s="26" t="s">
        <v>235</v>
      </c>
      <c r="E135" s="109" t="n">
        <v>637000</v>
      </c>
      <c r="F135" s="109" t="n">
        <v>637000</v>
      </c>
      <c r="G135" s="105" t="n">
        <v>27.5</v>
      </c>
      <c r="H135" s="41" t="s">
        <v>200</v>
      </c>
      <c r="I135" s="27"/>
      <c r="J135" s="28" t="s">
        <v>236</v>
      </c>
      <c r="K135" s="28"/>
    </row>
    <row r="136" s="65" customFormat="true" ht="63.75" hidden="false" customHeight="false" outlineLevel="0" collapsed="false">
      <c r="A136" s="120" t="n">
        <v>840</v>
      </c>
      <c r="B136" s="28" t="s">
        <v>209</v>
      </c>
      <c r="C136" s="28" t="s">
        <v>230</v>
      </c>
      <c r="D136" s="26" t="s">
        <v>237</v>
      </c>
      <c r="E136" s="109" t="n">
        <v>637000</v>
      </c>
      <c r="F136" s="109" t="n">
        <v>637000</v>
      </c>
      <c r="G136" s="105" t="n">
        <v>27.3</v>
      </c>
      <c r="H136" s="41" t="s">
        <v>200</v>
      </c>
      <c r="I136" s="27"/>
      <c r="J136" s="28" t="s">
        <v>238</v>
      </c>
      <c r="K136" s="28"/>
    </row>
    <row r="137" s="65" customFormat="true" ht="242.25" hidden="false" customHeight="false" outlineLevel="0" collapsed="false">
      <c r="A137" s="120" t="n">
        <v>847</v>
      </c>
      <c r="B137" s="28" t="s">
        <v>239</v>
      </c>
      <c r="C137" s="28" t="s">
        <v>240</v>
      </c>
      <c r="D137" s="28" t="s">
        <v>241</v>
      </c>
      <c r="E137" s="55" t="n">
        <v>150000</v>
      </c>
      <c r="F137" s="55" t="n">
        <v>148965.52</v>
      </c>
      <c r="G137" s="41" t="n">
        <v>61.9</v>
      </c>
      <c r="H137" s="41" t="s">
        <v>242</v>
      </c>
      <c r="I137" s="27"/>
      <c r="J137" s="28" t="s">
        <v>243</v>
      </c>
      <c r="K137" s="42" t="s">
        <v>244</v>
      </c>
    </row>
    <row r="138" s="65" customFormat="true" ht="63.75" hidden="false" customHeight="false" outlineLevel="0" collapsed="false">
      <c r="A138" s="41" t="n">
        <v>850</v>
      </c>
      <c r="B138" s="28" t="s">
        <v>245</v>
      </c>
      <c r="C138" s="28" t="s">
        <v>246</v>
      </c>
      <c r="D138" s="28" t="s">
        <v>247</v>
      </c>
      <c r="E138" s="55" t="n">
        <v>153812.08</v>
      </c>
      <c r="F138" s="55" t="n">
        <v>6048.77</v>
      </c>
      <c r="G138" s="41" t="n">
        <v>63.8</v>
      </c>
      <c r="H138" s="41" t="s">
        <v>149</v>
      </c>
      <c r="I138" s="27"/>
      <c r="J138" s="28" t="s">
        <v>248</v>
      </c>
      <c r="K138" s="42" t="s">
        <v>249</v>
      </c>
    </row>
    <row r="139" s="65" customFormat="true" ht="63.75" hidden="false" customHeight="false" outlineLevel="0" collapsed="false">
      <c r="A139" s="41" t="n">
        <v>851</v>
      </c>
      <c r="B139" s="28" t="s">
        <v>250</v>
      </c>
      <c r="C139" s="28" t="s">
        <v>251</v>
      </c>
      <c r="D139" s="28" t="s">
        <v>252</v>
      </c>
      <c r="E139" s="55" t="n">
        <v>126328.44</v>
      </c>
      <c r="F139" s="55" t="n">
        <v>4968.04</v>
      </c>
      <c r="G139" s="41" t="n">
        <v>52.4</v>
      </c>
      <c r="H139" s="41" t="s">
        <v>149</v>
      </c>
      <c r="I139" s="27"/>
      <c r="J139" s="28" t="s">
        <v>248</v>
      </c>
      <c r="K139" s="42" t="s">
        <v>253</v>
      </c>
    </row>
    <row r="140" s="65" customFormat="true" ht="63.75" hidden="false" customHeight="false" outlineLevel="0" collapsed="false">
      <c r="A140" s="41" t="n">
        <v>852</v>
      </c>
      <c r="B140" s="28" t="s">
        <v>254</v>
      </c>
      <c r="C140" s="28" t="s">
        <v>255</v>
      </c>
      <c r="D140" s="28" t="s">
        <v>256</v>
      </c>
      <c r="E140" s="55" t="n">
        <v>199136.03</v>
      </c>
      <c r="F140" s="55" t="n">
        <v>7832.13</v>
      </c>
      <c r="G140" s="41" t="n">
        <v>82.6</v>
      </c>
      <c r="H140" s="41" t="s">
        <v>149</v>
      </c>
      <c r="I140" s="27"/>
      <c r="J140" s="28" t="s">
        <v>248</v>
      </c>
      <c r="K140" s="42"/>
    </row>
    <row r="141" s="65" customFormat="true" ht="63.75" hidden="false" customHeight="false" outlineLevel="0" collapsed="false">
      <c r="A141" s="41" t="n">
        <v>853</v>
      </c>
      <c r="B141" s="28" t="s">
        <v>257</v>
      </c>
      <c r="C141" s="28" t="s">
        <v>258</v>
      </c>
      <c r="D141" s="28" t="s">
        <v>259</v>
      </c>
      <c r="E141" s="55" t="n">
        <v>109934.66</v>
      </c>
      <c r="F141" s="55" t="n">
        <v>4323.79</v>
      </c>
      <c r="G141" s="41" t="n">
        <v>45.6</v>
      </c>
      <c r="H141" s="41" t="s">
        <v>149</v>
      </c>
      <c r="I141" s="27"/>
      <c r="J141" s="28" t="s">
        <v>248</v>
      </c>
      <c r="K141" s="42"/>
    </row>
    <row r="142" s="65" customFormat="true" ht="63.75" hidden="false" customHeight="false" outlineLevel="0" collapsed="false">
      <c r="A142" s="41" t="n">
        <v>854</v>
      </c>
      <c r="B142" s="28" t="s">
        <v>260</v>
      </c>
      <c r="C142" s="28" t="s">
        <v>261</v>
      </c>
      <c r="D142" s="28" t="s">
        <v>262</v>
      </c>
      <c r="E142" s="55" t="n">
        <v>116684.66</v>
      </c>
      <c r="F142" s="55" t="n">
        <v>4589.22</v>
      </c>
      <c r="G142" s="41" t="n">
        <v>48.4</v>
      </c>
      <c r="H142" s="41" t="s">
        <v>149</v>
      </c>
      <c r="I142" s="27"/>
      <c r="J142" s="28" t="s">
        <v>248</v>
      </c>
      <c r="K142" s="42" t="s">
        <v>263</v>
      </c>
    </row>
    <row r="143" s="65" customFormat="true" ht="95.25" hidden="false" customHeight="true" outlineLevel="0" collapsed="false">
      <c r="A143" s="41" t="n">
        <v>855</v>
      </c>
      <c r="B143" s="28" t="s">
        <v>264</v>
      </c>
      <c r="C143" s="28" t="s">
        <v>265</v>
      </c>
      <c r="D143" s="28" t="s">
        <v>266</v>
      </c>
      <c r="E143" s="55" t="n">
        <v>162249.53</v>
      </c>
      <c r="F143" s="55" t="n">
        <v>6381.28</v>
      </c>
      <c r="G143" s="41" t="n">
        <v>67.3</v>
      </c>
      <c r="H143" s="41" t="s">
        <v>149</v>
      </c>
      <c r="I143" s="27"/>
      <c r="J143" s="28" t="s">
        <v>248</v>
      </c>
      <c r="K143" s="42" t="s">
        <v>267</v>
      </c>
    </row>
    <row r="144" s="65" customFormat="true" ht="63.75" hidden="false" customHeight="false" outlineLevel="0" collapsed="false">
      <c r="A144" s="41" t="n">
        <v>856</v>
      </c>
      <c r="B144" s="28" t="s">
        <v>268</v>
      </c>
      <c r="C144" s="28" t="s">
        <v>269</v>
      </c>
      <c r="D144" s="28" t="s">
        <v>270</v>
      </c>
      <c r="E144" s="55" t="n">
        <v>96675.9</v>
      </c>
      <c r="F144" s="55" t="n">
        <v>3802.18</v>
      </c>
      <c r="G144" s="41" t="n">
        <v>40.1</v>
      </c>
      <c r="H144" s="41" t="s">
        <v>149</v>
      </c>
      <c r="I144" s="27"/>
      <c r="J144" s="28" t="s">
        <v>248</v>
      </c>
      <c r="K144" s="42"/>
    </row>
    <row r="145" s="65" customFormat="true" ht="89.25" hidden="false" customHeight="false" outlineLevel="0" collapsed="false">
      <c r="A145" s="41" t="n">
        <v>865</v>
      </c>
      <c r="B145" s="121" t="s">
        <v>271</v>
      </c>
      <c r="C145" s="28" t="s">
        <v>272</v>
      </c>
      <c r="D145" s="41" t="n">
        <v>1991</v>
      </c>
      <c r="E145" s="55" t="n">
        <v>5540.39</v>
      </c>
      <c r="F145" s="55" t="n">
        <v>0</v>
      </c>
      <c r="G145" s="41"/>
      <c r="H145" s="41" t="s">
        <v>136</v>
      </c>
      <c r="I145" s="122"/>
      <c r="J145" s="26" t="s">
        <v>273</v>
      </c>
      <c r="K145" s="123"/>
    </row>
    <row r="146" s="65" customFormat="true" ht="38.25" hidden="false" customHeight="false" outlineLevel="0" collapsed="false">
      <c r="A146" s="41" t="n">
        <v>1120</v>
      </c>
      <c r="B146" s="124" t="s">
        <v>274</v>
      </c>
      <c r="C146" s="124" t="s">
        <v>275</v>
      </c>
      <c r="D146" s="41" t="n">
        <v>1975</v>
      </c>
      <c r="E146" s="55"/>
      <c r="F146" s="45"/>
      <c r="G146" s="105"/>
      <c r="H146" s="41"/>
      <c r="I146" s="41"/>
      <c r="J146" s="125" t="s">
        <v>276</v>
      </c>
      <c r="K146" s="42"/>
    </row>
    <row r="147" s="65" customFormat="true" ht="127.5" hidden="false" customHeight="false" outlineLevel="0" collapsed="false">
      <c r="A147" s="108" t="n">
        <v>1258</v>
      </c>
      <c r="B147" s="126" t="s">
        <v>277</v>
      </c>
      <c r="C147" s="24" t="s">
        <v>278</v>
      </c>
      <c r="D147" s="19" t="n">
        <v>1971</v>
      </c>
      <c r="E147" s="117" t="n">
        <v>8119776.7</v>
      </c>
      <c r="F147" s="113"/>
      <c r="G147" s="114" t="n">
        <v>2364</v>
      </c>
      <c r="H147" s="19" t="s">
        <v>160</v>
      </c>
      <c r="I147" s="27"/>
      <c r="J147" s="28" t="s">
        <v>279</v>
      </c>
      <c r="K147" s="28" t="s">
        <v>280</v>
      </c>
    </row>
    <row r="148" s="65" customFormat="true" ht="51" hidden="false" customHeight="false" outlineLevel="0" collapsed="false">
      <c r="A148" s="127" t="n">
        <v>1555</v>
      </c>
      <c r="B148" s="124" t="s">
        <v>281</v>
      </c>
      <c r="C148" s="124" t="s">
        <v>282</v>
      </c>
      <c r="D148" s="128" t="n">
        <v>1970</v>
      </c>
      <c r="E148" s="129" t="n">
        <v>156208.8</v>
      </c>
      <c r="F148" s="124" t="n">
        <v>96224.62</v>
      </c>
      <c r="G148" s="105" t="n">
        <v>73.2</v>
      </c>
      <c r="H148" s="41" t="s">
        <v>149</v>
      </c>
      <c r="I148" s="28"/>
      <c r="J148" s="28" t="s">
        <v>283</v>
      </c>
      <c r="K148" s="28" t="s">
        <v>284</v>
      </c>
    </row>
    <row r="149" s="65" customFormat="true" ht="76.5" hidden="false" customHeight="true" outlineLevel="0" collapsed="false">
      <c r="A149" s="128" t="n">
        <v>1739</v>
      </c>
      <c r="B149" s="124" t="s">
        <v>285</v>
      </c>
      <c r="C149" s="28" t="s">
        <v>286</v>
      </c>
      <c r="D149" s="130" t="s">
        <v>287</v>
      </c>
      <c r="E149" s="131" t="n">
        <v>716430</v>
      </c>
      <c r="F149" s="131" t="n">
        <v>716430</v>
      </c>
      <c r="G149" s="128" t="n">
        <v>27.5</v>
      </c>
      <c r="H149" s="128" t="s">
        <v>136</v>
      </c>
      <c r="I149" s="124"/>
      <c r="J149" s="124" t="s">
        <v>288</v>
      </c>
      <c r="K149" s="28" t="s">
        <v>289</v>
      </c>
    </row>
    <row r="150" s="65" customFormat="true" ht="76.5" hidden="false" customHeight="false" outlineLevel="0" collapsed="false">
      <c r="A150" s="128" t="n">
        <v>1740</v>
      </c>
      <c r="B150" s="124" t="s">
        <v>290</v>
      </c>
      <c r="C150" s="28" t="s">
        <v>291</v>
      </c>
      <c r="D150" s="130" t="s">
        <v>292</v>
      </c>
      <c r="E150" s="131" t="n">
        <v>716430</v>
      </c>
      <c r="F150" s="131" t="n">
        <v>716430</v>
      </c>
      <c r="G150" s="128" t="n">
        <v>27.4</v>
      </c>
      <c r="H150" s="128" t="s">
        <v>136</v>
      </c>
      <c r="I150" s="124"/>
      <c r="J150" s="124" t="s">
        <v>293</v>
      </c>
      <c r="K150" s="28"/>
    </row>
    <row r="151" s="65" customFormat="true" ht="76.5" hidden="false" customHeight="false" outlineLevel="0" collapsed="false">
      <c r="A151" s="128" t="n">
        <v>1741</v>
      </c>
      <c r="B151" s="124" t="s">
        <v>294</v>
      </c>
      <c r="C151" s="28" t="s">
        <v>295</v>
      </c>
      <c r="D151" s="130" t="s">
        <v>296</v>
      </c>
      <c r="E151" s="131" t="n">
        <v>716430</v>
      </c>
      <c r="F151" s="131" t="n">
        <v>716430</v>
      </c>
      <c r="G151" s="128" t="n">
        <v>27.2</v>
      </c>
      <c r="H151" s="128" t="s">
        <v>136</v>
      </c>
      <c r="I151" s="124"/>
      <c r="J151" s="124" t="s">
        <v>297</v>
      </c>
      <c r="K151" s="28"/>
    </row>
    <row r="152" s="65" customFormat="true" ht="76.5" hidden="false" customHeight="false" outlineLevel="0" collapsed="false">
      <c r="A152" s="128" t="n">
        <v>1742</v>
      </c>
      <c r="B152" s="124" t="s">
        <v>298</v>
      </c>
      <c r="C152" s="28" t="s">
        <v>299</v>
      </c>
      <c r="D152" s="130" t="s">
        <v>300</v>
      </c>
      <c r="E152" s="131" t="n">
        <v>716430</v>
      </c>
      <c r="F152" s="131" t="n">
        <v>716430</v>
      </c>
      <c r="G152" s="128" t="n">
        <v>27.4</v>
      </c>
      <c r="H152" s="128" t="s">
        <v>136</v>
      </c>
      <c r="I152" s="124"/>
      <c r="J152" s="124" t="s">
        <v>301</v>
      </c>
      <c r="K152" s="28"/>
    </row>
    <row r="153" s="65" customFormat="true" ht="76.5" hidden="false" customHeight="true" outlineLevel="0" collapsed="false">
      <c r="A153" s="128" t="n">
        <v>1743</v>
      </c>
      <c r="B153" s="124" t="s">
        <v>294</v>
      </c>
      <c r="C153" s="28" t="s">
        <v>302</v>
      </c>
      <c r="D153" s="130" t="s">
        <v>303</v>
      </c>
      <c r="E153" s="131" t="n">
        <v>716430</v>
      </c>
      <c r="F153" s="131" t="n">
        <v>716430</v>
      </c>
      <c r="G153" s="128" t="n">
        <v>27.2</v>
      </c>
      <c r="H153" s="128" t="s">
        <v>136</v>
      </c>
      <c r="I153" s="124"/>
      <c r="J153" s="124" t="s">
        <v>304</v>
      </c>
      <c r="K153" s="28" t="s">
        <v>289</v>
      </c>
    </row>
    <row r="154" s="65" customFormat="true" ht="76.5" hidden="false" customHeight="false" outlineLevel="0" collapsed="false">
      <c r="A154" s="128" t="n">
        <v>1744</v>
      </c>
      <c r="B154" s="124" t="s">
        <v>298</v>
      </c>
      <c r="C154" s="28" t="s">
        <v>305</v>
      </c>
      <c r="D154" s="130" t="s">
        <v>306</v>
      </c>
      <c r="E154" s="131" t="n">
        <v>716430</v>
      </c>
      <c r="F154" s="131" t="n">
        <v>716430</v>
      </c>
      <c r="G154" s="128" t="n">
        <v>27.1</v>
      </c>
      <c r="H154" s="128" t="s">
        <v>136</v>
      </c>
      <c r="I154" s="124"/>
      <c r="J154" s="124" t="s">
        <v>307</v>
      </c>
      <c r="K154" s="28"/>
    </row>
    <row r="155" s="65" customFormat="true" ht="54.75" hidden="false" customHeight="true" outlineLevel="0" collapsed="false">
      <c r="A155" s="108" t="n">
        <v>1853</v>
      </c>
      <c r="B155" s="124" t="s">
        <v>290</v>
      </c>
      <c r="C155" s="28" t="s">
        <v>308</v>
      </c>
      <c r="D155" s="130" t="s">
        <v>292</v>
      </c>
      <c r="E155" s="131" t="n">
        <v>677026.35</v>
      </c>
      <c r="F155" s="131" t="n">
        <v>677026.35</v>
      </c>
      <c r="G155" s="128" t="n">
        <v>27.2</v>
      </c>
      <c r="H155" s="128" t="s">
        <v>136</v>
      </c>
      <c r="I155" s="42"/>
      <c r="J155" s="42" t="s">
        <v>309</v>
      </c>
      <c r="K155" s="42" t="s">
        <v>289</v>
      </c>
    </row>
    <row r="156" customFormat="false" ht="89.25" hidden="false" customHeight="false" outlineLevel="0" collapsed="false">
      <c r="A156" s="108" t="n">
        <v>1854</v>
      </c>
      <c r="B156" s="124" t="s">
        <v>285</v>
      </c>
      <c r="C156" s="28" t="s">
        <v>310</v>
      </c>
      <c r="D156" s="130" t="s">
        <v>287</v>
      </c>
      <c r="E156" s="131" t="n">
        <v>716430</v>
      </c>
      <c r="F156" s="131" t="n">
        <v>716430</v>
      </c>
      <c r="G156" s="128" t="n">
        <v>27</v>
      </c>
      <c r="H156" s="128" t="s">
        <v>136</v>
      </c>
      <c r="I156" s="42"/>
      <c r="J156" s="42" t="s">
        <v>311</v>
      </c>
      <c r="K156" s="42" t="s">
        <v>289</v>
      </c>
    </row>
    <row r="157" s="135" customFormat="true" ht="51" hidden="false" customHeight="false" outlineLevel="0" collapsed="false">
      <c r="A157" s="132" t="n">
        <v>1857</v>
      </c>
      <c r="B157" s="34" t="s">
        <v>312</v>
      </c>
      <c r="C157" s="34" t="s">
        <v>313</v>
      </c>
      <c r="D157" s="83" t="s">
        <v>314</v>
      </c>
      <c r="E157" s="84" t="n">
        <v>651300</v>
      </c>
      <c r="F157" s="37" t="n">
        <v>651300</v>
      </c>
      <c r="G157" s="133" t="n">
        <v>27.9</v>
      </c>
      <c r="H157" s="133" t="s">
        <v>315</v>
      </c>
      <c r="I157" s="134"/>
      <c r="J157" s="34" t="s">
        <v>316</v>
      </c>
      <c r="K157" s="40" t="s">
        <v>289</v>
      </c>
    </row>
    <row r="158" s="65" customFormat="true" ht="51" hidden="false" customHeight="false" outlineLevel="0" collapsed="false">
      <c r="A158" s="85" t="n">
        <v>1858</v>
      </c>
      <c r="B158" s="39" t="s">
        <v>197</v>
      </c>
      <c r="C158" s="34" t="s">
        <v>317</v>
      </c>
      <c r="D158" s="38" t="s">
        <v>318</v>
      </c>
      <c r="E158" s="37" t="n">
        <v>651300</v>
      </c>
      <c r="F158" s="136" t="n">
        <v>651300</v>
      </c>
      <c r="G158" s="133" t="n">
        <v>27.1</v>
      </c>
      <c r="H158" s="133" t="s">
        <v>315</v>
      </c>
      <c r="I158" s="39"/>
      <c r="J158" s="34" t="s">
        <v>319</v>
      </c>
      <c r="K158" s="40"/>
    </row>
    <row r="159" s="65" customFormat="true" ht="51" hidden="false" customHeight="false" outlineLevel="0" collapsed="false">
      <c r="A159" s="85" t="n">
        <v>1859</v>
      </c>
      <c r="B159" s="39" t="s">
        <v>203</v>
      </c>
      <c r="C159" s="34" t="s">
        <v>320</v>
      </c>
      <c r="D159" s="38" t="s">
        <v>321</v>
      </c>
      <c r="E159" s="37" t="n">
        <v>651300</v>
      </c>
      <c r="F159" s="136" t="n">
        <v>651300</v>
      </c>
      <c r="G159" s="133" t="n">
        <v>27</v>
      </c>
      <c r="H159" s="133" t="s">
        <v>315</v>
      </c>
      <c r="I159" s="39"/>
      <c r="J159" s="34" t="s">
        <v>319</v>
      </c>
      <c r="K159" s="40"/>
    </row>
    <row r="160" s="65" customFormat="true" ht="51" hidden="false" customHeight="false" outlineLevel="0" collapsed="false">
      <c r="A160" s="85" t="n">
        <v>1860</v>
      </c>
      <c r="B160" s="39" t="s">
        <v>206</v>
      </c>
      <c r="C160" s="34" t="s">
        <v>322</v>
      </c>
      <c r="D160" s="38" t="s">
        <v>323</v>
      </c>
      <c r="E160" s="37" t="n">
        <v>651300</v>
      </c>
      <c r="F160" s="136" t="n">
        <v>651300</v>
      </c>
      <c r="G160" s="133" t="n">
        <v>27</v>
      </c>
      <c r="H160" s="133" t="s">
        <v>315</v>
      </c>
      <c r="I160" s="39"/>
      <c r="J160" s="34" t="s">
        <v>319</v>
      </c>
      <c r="K160" s="40"/>
    </row>
    <row r="161" s="65" customFormat="true" ht="51" hidden="false" customHeight="false" outlineLevel="0" collapsed="false">
      <c r="A161" s="85" t="n">
        <v>1861</v>
      </c>
      <c r="B161" s="39" t="s">
        <v>209</v>
      </c>
      <c r="C161" s="34" t="s">
        <v>324</v>
      </c>
      <c r="D161" s="38" t="s">
        <v>325</v>
      </c>
      <c r="E161" s="37" t="n">
        <v>651300</v>
      </c>
      <c r="F161" s="136" t="n">
        <v>651300</v>
      </c>
      <c r="G161" s="133" t="n">
        <v>27.2</v>
      </c>
      <c r="H161" s="133" t="s">
        <v>315</v>
      </c>
      <c r="I161" s="39"/>
      <c r="J161" s="34" t="s">
        <v>319</v>
      </c>
      <c r="K161" s="40"/>
    </row>
    <row r="162" s="65" customFormat="true" ht="12.75" hidden="false" customHeight="false" outlineLevel="0" collapsed="false">
      <c r="A162" s="137"/>
      <c r="B162" s="28"/>
      <c r="C162" s="28"/>
      <c r="D162" s="41"/>
      <c r="E162" s="55"/>
      <c r="F162" s="109"/>
      <c r="G162" s="27"/>
      <c r="H162" s="120"/>
      <c r="I162" s="138"/>
      <c r="J162" s="28"/>
      <c r="K162" s="42"/>
    </row>
    <row r="163" s="65" customFormat="true" ht="12.75" hidden="false" customHeight="false" outlineLevel="0" collapsed="false">
      <c r="A163" s="137"/>
      <c r="B163" s="28"/>
      <c r="C163" s="28"/>
      <c r="D163" s="41"/>
      <c r="E163" s="55"/>
      <c r="F163" s="109"/>
      <c r="G163" s="27"/>
      <c r="H163" s="120"/>
      <c r="I163" s="138"/>
      <c r="J163" s="28"/>
      <c r="K163" s="42"/>
    </row>
    <row r="164" s="65" customFormat="true" ht="12.75" hidden="false" customHeight="false" outlineLevel="0" collapsed="false">
      <c r="A164" s="137"/>
      <c r="B164" s="28"/>
      <c r="C164" s="28"/>
      <c r="D164" s="41"/>
      <c r="E164" s="55"/>
      <c r="F164" s="109"/>
      <c r="G164" s="27"/>
      <c r="H164" s="120"/>
      <c r="I164" s="138"/>
      <c r="J164" s="28"/>
      <c r="K164" s="42"/>
    </row>
    <row r="165" s="144" customFormat="true" ht="12.75" hidden="false" customHeight="false" outlineLevel="0" collapsed="false">
      <c r="A165" s="139"/>
      <c r="B165" s="140" t="s">
        <v>326</v>
      </c>
      <c r="C165" s="140"/>
      <c r="D165" s="141"/>
      <c r="E165" s="142" t="n">
        <f aca="false">SUM(E102:E164)</f>
        <v>73844252.01</v>
      </c>
      <c r="F165" s="142" t="n">
        <f aca="false">SUM(F102:F164)</f>
        <v>46350876.8</v>
      </c>
      <c r="G165" s="143"/>
      <c r="H165" s="139"/>
      <c r="I165" s="140"/>
      <c r="J165" s="140"/>
      <c r="K165" s="140"/>
    </row>
    <row r="166" customFormat="false" ht="12.75" hidden="false" customHeight="false" outlineLevel="0" collapsed="false">
      <c r="A166" s="32"/>
      <c r="B166" s="30"/>
      <c r="C166" s="30"/>
      <c r="D166" s="19"/>
      <c r="E166" s="145"/>
      <c r="F166" s="145"/>
      <c r="G166" s="119"/>
      <c r="H166" s="32"/>
      <c r="I166" s="30"/>
      <c r="J166" s="30"/>
      <c r="K166" s="30"/>
    </row>
    <row r="167" s="144" customFormat="true" ht="12.75" hidden="false" customHeight="false" outlineLevel="0" collapsed="false">
      <c r="A167" s="139"/>
      <c r="B167" s="140" t="s">
        <v>327</v>
      </c>
      <c r="C167" s="140"/>
      <c r="D167" s="141"/>
      <c r="E167" s="142" t="n">
        <f aca="false">F69+E165</f>
        <v>74988259.71</v>
      </c>
      <c r="F167" s="142" t="n">
        <f aca="false">G69+F165</f>
        <v>46361042.27</v>
      </c>
      <c r="G167" s="143"/>
      <c r="H167" s="139"/>
      <c r="I167" s="140"/>
      <c r="J167" s="140"/>
      <c r="K167" s="140"/>
    </row>
    <row r="169" customFormat="false" ht="12.75" hidden="false" customHeight="false" outlineLevel="0" collapsed="false">
      <c r="A169" s="64"/>
      <c r="B169" s="65"/>
      <c r="C169" s="65" t="s">
        <v>328</v>
      </c>
      <c r="D169" s="65" t="s">
        <v>329</v>
      </c>
    </row>
    <row r="170" customFormat="false" ht="12.75" hidden="false" customHeight="false" outlineLevel="0" collapsed="false">
      <c r="A170" s="64"/>
      <c r="B170" s="65"/>
      <c r="C170" s="65"/>
      <c r="D170" s="65"/>
    </row>
    <row r="171" customFormat="false" ht="12.75" hidden="false" customHeight="false" outlineLevel="0" collapsed="false">
      <c r="A171" s="146" t="s">
        <v>330</v>
      </c>
      <c r="B171" s="65"/>
      <c r="C171" s="67" t="n">
        <v>79676064.99</v>
      </c>
      <c r="D171" s="67" t="n">
        <v>48455241.02</v>
      </c>
      <c r="F171" s="67"/>
      <c r="G171" s="67"/>
    </row>
    <row r="172" customFormat="false" ht="12.75" hidden="false" customHeight="false" outlineLevel="0" collapsed="false">
      <c r="A172" s="146" t="s">
        <v>331</v>
      </c>
      <c r="B172" s="65"/>
      <c r="C172" s="67" t="n">
        <v>5275731.84</v>
      </c>
      <c r="D172" s="67" t="n">
        <v>4731215.24</v>
      </c>
      <c r="F172" s="67"/>
      <c r="G172" s="67"/>
      <c r="H172" s="67"/>
    </row>
    <row r="173" customFormat="false" ht="12.75" hidden="false" customHeight="false" outlineLevel="0" collapsed="false">
      <c r="A173" s="146" t="s">
        <v>332</v>
      </c>
      <c r="B173" s="65"/>
      <c r="C173" s="67" t="n">
        <v>9963537.12</v>
      </c>
      <c r="D173" s="67" t="n">
        <v>6825413.99</v>
      </c>
      <c r="F173" s="67"/>
      <c r="G173" s="67"/>
      <c r="H173" s="67"/>
    </row>
    <row r="174" customFormat="false" ht="12.75" hidden="false" customHeight="false" outlineLevel="0" collapsed="false">
      <c r="A174" s="146" t="s">
        <v>333</v>
      </c>
      <c r="B174" s="65"/>
      <c r="C174" s="67" t="n">
        <f aca="false">C171+C172-C173</f>
        <v>74988259.71</v>
      </c>
      <c r="D174" s="67" t="n">
        <f aca="false">D171+D172-D173</f>
        <v>46361042.27</v>
      </c>
      <c r="F174" s="4"/>
      <c r="G174" s="4"/>
    </row>
    <row r="175" customFormat="false" ht="12.75" hidden="false" customHeight="false" outlineLevel="0" collapsed="false">
      <c r="C175" s="4"/>
      <c r="D175" s="147"/>
    </row>
    <row r="176" customFormat="false" ht="12.75" hidden="false" customHeight="false" outlineLevel="0" collapsed="false">
      <c r="G176" s="148"/>
      <c r="H176" s="148"/>
    </row>
    <row r="177" customFormat="false" ht="12.75" hidden="false" customHeight="false" outlineLevel="0" collapsed="false">
      <c r="B177" s="2" t="s">
        <v>334</v>
      </c>
      <c r="C177" s="4" t="n">
        <f aca="false">E167-C174</f>
        <v>0</v>
      </c>
      <c r="D177" s="147" t="n">
        <f aca="false">F167-D174</f>
        <v>0</v>
      </c>
      <c r="F177" s="4"/>
      <c r="G177" s="148"/>
    </row>
    <row r="178" customFormat="false" ht="12.75" hidden="false" customHeight="false" outlineLevel="0" collapsed="false">
      <c r="F178" s="4"/>
    </row>
  </sheetData>
  <mergeCells count="28">
    <mergeCell ref="A5:K5"/>
    <mergeCell ref="A9:K9"/>
    <mergeCell ref="A10:K10"/>
    <mergeCell ref="A11:K11"/>
    <mergeCell ref="A12:K12"/>
    <mergeCell ref="A13:F13"/>
    <mergeCell ref="A19:K19"/>
    <mergeCell ref="A21:K21"/>
    <mergeCell ref="A22:K22"/>
    <mergeCell ref="A23:K23"/>
    <mergeCell ref="H25:I25"/>
    <mergeCell ref="H26:I26"/>
    <mergeCell ref="H27:I27"/>
    <mergeCell ref="H28:I28"/>
    <mergeCell ref="H29:I29"/>
    <mergeCell ref="H30:I30"/>
    <mergeCell ref="H31:I66"/>
    <mergeCell ref="H69:I69"/>
    <mergeCell ref="A96:K96"/>
    <mergeCell ref="A97:K97"/>
    <mergeCell ref="A98:K98"/>
    <mergeCell ref="J106:J108"/>
    <mergeCell ref="K106:K108"/>
    <mergeCell ref="J111:J112"/>
    <mergeCell ref="J116:J118"/>
    <mergeCell ref="K121:K136"/>
    <mergeCell ref="K149:K152"/>
    <mergeCell ref="K153:K154"/>
  </mergeCells>
  <printOptions headings="false" gridLines="false" gridLinesSet="true" horizontalCentered="false" verticalCentered="false"/>
  <pageMargins left="0.118055555555556" right="0.196527777777778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7" min="7" style="0" width="6.99"/>
    <col collapsed="false" customWidth="true" hidden="false" outlineLevel="0" max="9" min="9" style="149" width="11.99"/>
  </cols>
  <sheetData>
    <row r="2" customFormat="false" ht="18.75" hidden="false" customHeight="false" outlineLevel="0" collapsed="false">
      <c r="A2" s="150" t="s">
        <v>10</v>
      </c>
      <c r="B2" s="150"/>
      <c r="C2" s="150"/>
      <c r="D2" s="150"/>
      <c r="E2" s="150"/>
      <c r="F2" s="150"/>
      <c r="G2" s="150"/>
      <c r="H2" s="150"/>
      <c r="I2" s="150"/>
    </row>
    <row r="3" customFormat="false" ht="18.75" hidden="false" customHeight="false" outlineLevel="0" collapsed="false">
      <c r="A3" s="151" t="s">
        <v>335</v>
      </c>
      <c r="B3" s="151"/>
      <c r="C3" s="151"/>
      <c r="D3" s="151"/>
      <c r="E3" s="151"/>
      <c r="F3" s="151"/>
      <c r="G3" s="151"/>
      <c r="H3" s="151"/>
      <c r="I3" s="151"/>
    </row>
    <row r="4" customFormat="false" ht="18.75" hidden="false" customHeight="false" outlineLevel="0" collapsed="false">
      <c r="A4" s="151" t="s">
        <v>336</v>
      </c>
      <c r="B4" s="151"/>
      <c r="C4" s="151"/>
      <c r="D4" s="151"/>
      <c r="E4" s="151"/>
      <c r="F4" s="151"/>
      <c r="G4" s="151"/>
      <c r="H4" s="151"/>
      <c r="I4" s="151"/>
    </row>
    <row r="5" customFormat="false" ht="15" hidden="false" customHeight="false" outlineLevel="0" collapsed="false">
      <c r="A5" s="152" t="s">
        <v>337</v>
      </c>
      <c r="B5" s="153"/>
      <c r="C5" s="153"/>
      <c r="D5" s="154"/>
      <c r="E5" s="155"/>
      <c r="F5" s="153"/>
      <c r="G5" s="156"/>
      <c r="H5" s="156"/>
      <c r="I5" s="156"/>
    </row>
    <row r="6" customFormat="false" ht="93" hidden="false" customHeight="true" outlineLevel="0" collapsed="false">
      <c r="A6" s="157" t="s">
        <v>338</v>
      </c>
      <c r="B6" s="157" t="s">
        <v>14</v>
      </c>
      <c r="C6" s="157" t="s">
        <v>119</v>
      </c>
      <c r="D6" s="157" t="s">
        <v>339</v>
      </c>
      <c r="E6" s="158" t="s">
        <v>18</v>
      </c>
      <c r="F6" s="157" t="s">
        <v>19</v>
      </c>
      <c r="G6" s="157" t="s">
        <v>121</v>
      </c>
      <c r="H6" s="157" t="s">
        <v>122</v>
      </c>
      <c r="I6" s="157" t="s">
        <v>340</v>
      </c>
    </row>
    <row r="7" customFormat="false" ht="15" hidden="false" customHeight="fals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60" t="n">
        <v>5</v>
      </c>
      <c r="F7" s="159" t="n">
        <v>6</v>
      </c>
      <c r="G7" s="159" t="n">
        <v>7</v>
      </c>
      <c r="H7" s="159" t="n">
        <v>8</v>
      </c>
      <c r="I7" s="159" t="n">
        <v>9</v>
      </c>
    </row>
    <row r="8" s="153" customFormat="true" ht="25.5" hidden="false" customHeight="false" outlineLevel="0" collapsed="false">
      <c r="A8" s="161" t="n">
        <v>3</v>
      </c>
      <c r="B8" s="162" t="s">
        <v>139</v>
      </c>
      <c r="C8" s="163" t="s">
        <v>140</v>
      </c>
      <c r="D8" s="159" t="n">
        <v>1906</v>
      </c>
      <c r="E8" s="164" t="n">
        <v>658694.4</v>
      </c>
      <c r="F8" s="165"/>
      <c r="G8" s="159" t="n">
        <v>280</v>
      </c>
      <c r="H8" s="159" t="s">
        <v>141</v>
      </c>
      <c r="I8" s="159"/>
    </row>
    <row r="9" s="2" customFormat="true" ht="16.5" hidden="false" customHeight="true" outlineLevel="0" collapsed="false">
      <c r="A9" s="104" t="n">
        <v>5</v>
      </c>
      <c r="B9" s="28" t="s">
        <v>157</v>
      </c>
      <c r="C9" s="28" t="s">
        <v>158</v>
      </c>
      <c r="D9" s="41" t="n">
        <v>1977</v>
      </c>
      <c r="E9" s="166" t="n">
        <v>2995642</v>
      </c>
      <c r="F9" s="24" t="n">
        <v>1817801.68</v>
      </c>
      <c r="G9" s="41" t="s">
        <v>341</v>
      </c>
      <c r="H9" s="106" t="s">
        <v>342</v>
      </c>
      <c r="I9" s="167" t="s">
        <v>343</v>
      </c>
    </row>
    <row r="10" s="153" customFormat="true" ht="12.75" hidden="false" customHeight="true" outlineLevel="0" collapsed="false">
      <c r="A10" s="168" t="n">
        <v>8</v>
      </c>
      <c r="B10" s="169" t="s">
        <v>162</v>
      </c>
      <c r="C10" s="170" t="s">
        <v>163</v>
      </c>
      <c r="D10" s="171" t="n">
        <v>1980</v>
      </c>
      <c r="E10" s="172" t="n">
        <v>3448171.05</v>
      </c>
      <c r="F10" s="168" t="n">
        <v>1226606.12</v>
      </c>
      <c r="G10" s="171" t="n">
        <v>700</v>
      </c>
      <c r="H10" s="171" t="s">
        <v>136</v>
      </c>
      <c r="I10" s="159" t="s">
        <v>344</v>
      </c>
    </row>
    <row r="11" s="153" customFormat="true" ht="38.25" hidden="false" customHeight="false" outlineLevel="0" collapsed="false">
      <c r="A11" s="165" t="n">
        <v>9</v>
      </c>
      <c r="B11" s="162" t="s">
        <v>166</v>
      </c>
      <c r="C11" s="162" t="s">
        <v>163</v>
      </c>
      <c r="D11" s="159" t="n">
        <v>1970</v>
      </c>
      <c r="E11" s="173" t="n">
        <v>249637.8</v>
      </c>
      <c r="F11" s="165" t="n">
        <v>20287.92</v>
      </c>
      <c r="G11" s="159" t="n">
        <v>120</v>
      </c>
      <c r="H11" s="159" t="s">
        <v>136</v>
      </c>
      <c r="I11" s="159"/>
    </row>
    <row r="12" s="179" customFormat="true" ht="65.25" hidden="false" customHeight="true" outlineLevel="0" collapsed="false">
      <c r="A12" s="174" t="n">
        <v>10</v>
      </c>
      <c r="B12" s="175" t="s">
        <v>162</v>
      </c>
      <c r="C12" s="175" t="s">
        <v>345</v>
      </c>
      <c r="D12" s="176" t="s">
        <v>346</v>
      </c>
      <c r="E12" s="177" t="n">
        <v>108199</v>
      </c>
      <c r="F12" s="177" t="n">
        <v>3193.63</v>
      </c>
      <c r="G12" s="178" t="n">
        <v>740.8</v>
      </c>
      <c r="H12" s="178" t="s">
        <v>170</v>
      </c>
      <c r="I12" s="178" t="s">
        <v>347</v>
      </c>
    </row>
    <row r="13" s="179" customFormat="true" ht="30" hidden="false" customHeight="true" outlineLevel="0" collapsed="false">
      <c r="A13" s="180" t="n">
        <v>11</v>
      </c>
      <c r="B13" s="176" t="s">
        <v>157</v>
      </c>
      <c r="C13" s="175" t="s">
        <v>172</v>
      </c>
      <c r="D13" s="178" t="n">
        <v>1989</v>
      </c>
      <c r="E13" s="173" t="n">
        <v>11757957.2</v>
      </c>
      <c r="F13" s="173" t="n">
        <v>6434595.83</v>
      </c>
      <c r="G13" s="178" t="n">
        <v>1890</v>
      </c>
      <c r="H13" s="178" t="s">
        <v>160</v>
      </c>
      <c r="I13" s="181" t="s">
        <v>348</v>
      </c>
    </row>
    <row r="14" s="153" customFormat="true" ht="57" hidden="false" customHeight="true" outlineLevel="0" collapsed="false">
      <c r="A14" s="165" t="n">
        <v>12</v>
      </c>
      <c r="B14" s="162" t="s">
        <v>177</v>
      </c>
      <c r="C14" s="162" t="s">
        <v>178</v>
      </c>
      <c r="D14" s="182" t="s">
        <v>179</v>
      </c>
      <c r="E14" s="165" t="n">
        <v>23166.65</v>
      </c>
      <c r="F14" s="165"/>
      <c r="G14" s="159" t="n">
        <v>34.6</v>
      </c>
      <c r="H14" s="159" t="s">
        <v>149</v>
      </c>
      <c r="I14" s="159" t="s">
        <v>349</v>
      </c>
    </row>
    <row r="15" s="153" customFormat="true" ht="66.75" hidden="false" customHeight="true" outlineLevel="0" collapsed="false">
      <c r="A15" s="180" t="n">
        <v>13</v>
      </c>
      <c r="B15" s="183" t="s">
        <v>181</v>
      </c>
      <c r="C15" s="175" t="s">
        <v>182</v>
      </c>
      <c r="D15" s="176" t="s">
        <v>183</v>
      </c>
      <c r="E15" s="173" t="n">
        <v>3715097.9</v>
      </c>
      <c r="F15" s="180" t="n">
        <v>2161528.64</v>
      </c>
      <c r="G15" s="159" t="n">
        <v>175.7</v>
      </c>
      <c r="H15" s="159" t="s">
        <v>184</v>
      </c>
      <c r="I15" s="159"/>
    </row>
    <row r="16" s="153" customFormat="true" ht="54.75" hidden="false" customHeight="true" outlineLevel="0" collapsed="false">
      <c r="A16" s="180" t="n">
        <v>14</v>
      </c>
      <c r="B16" s="183" t="s">
        <v>185</v>
      </c>
      <c r="C16" s="175" t="s">
        <v>182</v>
      </c>
      <c r="D16" s="176" t="s">
        <v>186</v>
      </c>
      <c r="E16" s="173" t="n">
        <v>304308.6</v>
      </c>
      <c r="F16" s="180" t="n">
        <v>166064.22</v>
      </c>
      <c r="G16" s="159" t="n">
        <v>16.8</v>
      </c>
      <c r="H16" s="159" t="s">
        <v>149</v>
      </c>
      <c r="I16" s="159"/>
    </row>
    <row r="17" customFormat="false" ht="51" hidden="false" customHeight="false" outlineLevel="0" collapsed="false">
      <c r="A17" s="184" t="n">
        <v>15</v>
      </c>
      <c r="B17" s="175" t="s">
        <v>153</v>
      </c>
      <c r="C17" s="175" t="s">
        <v>154</v>
      </c>
      <c r="D17" s="176" t="s">
        <v>155</v>
      </c>
      <c r="E17" s="173" t="n">
        <v>192014.42</v>
      </c>
      <c r="F17" s="173" t="n">
        <v>16086.44</v>
      </c>
      <c r="G17" s="178" t="n">
        <v>62.8</v>
      </c>
      <c r="H17" s="159" t="s">
        <v>149</v>
      </c>
      <c r="I17" s="185" t="s">
        <v>350</v>
      </c>
    </row>
    <row r="18" customFormat="false" ht="63.75" hidden="false" customHeight="false" outlineLevel="0" collapsed="false">
      <c r="A18" s="184" t="n">
        <v>16</v>
      </c>
      <c r="B18" s="28" t="s">
        <v>268</v>
      </c>
      <c r="C18" s="28" t="s">
        <v>269</v>
      </c>
      <c r="D18" s="28" t="s">
        <v>270</v>
      </c>
      <c r="E18" s="55" t="n">
        <v>96675.9</v>
      </c>
      <c r="F18" s="55" t="n">
        <v>3802.18</v>
      </c>
      <c r="G18" s="41" t="n">
        <v>40.1</v>
      </c>
      <c r="H18" s="41" t="s">
        <v>149</v>
      </c>
      <c r="I18" s="185" t="s">
        <v>351</v>
      </c>
    </row>
  </sheetData>
  <mergeCells count="5">
    <mergeCell ref="A2:I2"/>
    <mergeCell ref="A3:I3"/>
    <mergeCell ref="A4:I4"/>
    <mergeCell ref="I10:I11"/>
    <mergeCell ref="I14:I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33:42Z</dcterms:created>
  <dc:creator>user</dc:creator>
  <dc:description/>
  <dc:language>en-US</dc:language>
  <cp:lastModifiedBy>user</cp:lastModifiedBy>
  <cp:lastPrinted>2017-03-03T05:55:32Z</cp:lastPrinted>
  <dcterms:modified xsi:type="dcterms:W3CDTF">2017-03-22T10:40:14Z</dcterms:modified>
  <cp:revision>0</cp:revision>
  <dc:subject/>
  <dc:title/>
</cp:coreProperties>
</file>